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7" sheetId="1" state="visible" r:id="rId2"/>
    <sheet name="37 (2)" sheetId="2" state="visible" r:id="rId3"/>
    <sheet name="31 ก.ค.-4ส.ค." sheetId="3" state="visible" r:id="rId4"/>
    <sheet name="15-19 ส.ค.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37'!$G$1:$R$37</definedName>
    <definedName function="false" hidden="false" localSheetId="1" name="_xlnm.Print_Area" vbProcedure="false">'37 (2)'!$G$1:$R$37</definedName>
    <definedName function="false" hidden="false" name="Print_Area_MI" vbProcedure="false">[3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42">
  <si>
    <r>
      <rPr>
        <sz val="16"/>
        <color rgb="FF0000FF"/>
        <rFont val="Noto Sans Devanagari"/>
        <family val="2"/>
      </rPr>
      <t xml:space="preserve">  ระดับน้ำและปริมาณน้ำ สถานี </t>
    </r>
    <r>
      <rPr>
        <sz val="16"/>
        <color rgb="FF0000FF"/>
        <rFont val="AngsanaUPC"/>
        <family val="1"/>
        <charset val="222"/>
      </rPr>
      <t xml:space="preserve">Y.1C </t>
    </r>
    <r>
      <rPr>
        <sz val="16"/>
        <color rgb="FF0000FF"/>
        <rFont val="Noto Sans Devanagari"/>
        <family val="2"/>
      </rPr>
      <t xml:space="preserve">และ สถานี </t>
    </r>
    <r>
      <rPr>
        <sz val="16"/>
        <color rgb="FF0000FF"/>
        <rFont val="AngsanaUPC"/>
        <family val="1"/>
        <charset val="222"/>
      </rPr>
      <t xml:space="preserve">Y.20</t>
    </r>
  </si>
  <si>
    <t xml:space="preserve">y.20</t>
  </si>
  <si>
    <t xml:space="preserve">Y.1C</t>
  </si>
  <si>
    <t xml:space="preserve">date</t>
  </si>
  <si>
    <t xml:space="preserve">time</t>
  </si>
  <si>
    <t xml:space="preserve">gh</t>
  </si>
  <si>
    <t xml:space="preserve">q</t>
  </si>
  <si>
    <t xml:space="preserve">Y.20</t>
  </si>
  <si>
    <t xml:space="preserve">วันที่</t>
  </si>
  <si>
    <t xml:space="preserve">เวลา</t>
  </si>
  <si>
    <t xml:space="preserve">ระดับ</t>
  </si>
  <si>
    <t xml:space="preserve">ปริมาณ</t>
  </si>
  <si>
    <r>
      <rPr>
        <sz val="14"/>
        <rFont val="AngsanaUPC"/>
        <family val="0"/>
      </rPr>
      <t xml:space="preserve">31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r>
      <rPr>
        <sz val="14"/>
        <rFont val="AngsanaUPC"/>
        <family val="0"/>
      </rPr>
      <t xml:space="preserve">2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r>
      <rPr>
        <sz val="14"/>
        <rFont val="AngsanaUPC"/>
        <family val="0"/>
      </rPr>
      <t xml:space="preserve">3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r>
      <rPr>
        <sz val="14"/>
        <rFont val="AngsanaUPC"/>
        <family val="0"/>
      </rPr>
      <t xml:space="preserve">4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r>
      <rPr>
        <sz val="14"/>
        <rFont val="AngsanaUPC"/>
        <family val="0"/>
      </rPr>
      <t xml:space="preserve">15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r>
      <rPr>
        <sz val="14"/>
        <rFont val="AngsanaUPC"/>
        <family val="0"/>
      </rPr>
      <t xml:space="preserve">16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r>
      <rPr>
        <sz val="14"/>
        <rFont val="AngsanaUPC"/>
        <family val="0"/>
      </rPr>
      <t xml:space="preserve">17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r>
      <rPr>
        <sz val="14"/>
        <rFont val="AngsanaUPC"/>
        <family val="0"/>
      </rPr>
      <t xml:space="preserve">18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r>
      <rPr>
        <sz val="14"/>
        <rFont val="AngsanaUPC"/>
        <family val="0"/>
      </rPr>
      <t xml:space="preserve">19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r>
      <rPr>
        <sz val="14"/>
        <rFont val="AngsanaUPC"/>
        <family val="0"/>
      </rPr>
      <t xml:space="preserve">20 </t>
    </r>
    <r>
      <rPr>
        <sz val="14"/>
        <rFont val="Noto Sans Devanagari"/>
        <family val="2"/>
      </rPr>
      <t xml:space="preserve">ส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0"/>
      </rPr>
      <t xml:space="preserve">. 37</t>
    </r>
  </si>
  <si>
    <t xml:space="preserve">ระดับน้ำ - ปริมาณน้ำยมรายชั่วโมง</t>
  </si>
  <si>
    <t xml:space="preserve">เดือน 31 ก.ค. - 4 ส.ค. 2537</t>
  </si>
  <si>
    <r>
      <rPr>
        <b val="true"/>
        <sz val="14"/>
        <color rgb="FF0000FF"/>
        <rFont val="AngsanaUPC"/>
        <family val="0"/>
        <charset val="222"/>
      </rPr>
      <t xml:space="preserve">31 </t>
    </r>
    <r>
      <rPr>
        <b val="true"/>
        <sz val="14"/>
        <color rgb="FF0000FF"/>
        <rFont val="Noto Sans Devanagari"/>
        <family val="2"/>
      </rPr>
      <t xml:space="preserve">ก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7</t>
    </r>
  </si>
  <si>
    <r>
      <rPr>
        <b val="true"/>
        <sz val="14"/>
        <color rgb="FF0000FF"/>
        <rFont val="AngsanaUPC"/>
        <family val="0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ส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7</t>
    </r>
  </si>
  <si>
    <t xml:space="preserve">ระดับน้ำ</t>
  </si>
  <si>
    <t xml:space="preserve">ปริมาณน้ำ</t>
  </si>
  <si>
    <t xml:space="preserve">ตลิ่ง</t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ลบม</t>
    </r>
    <r>
      <rPr>
        <sz val="14"/>
        <rFont val="AngsanaUPC"/>
        <family val="0"/>
        <charset val="222"/>
      </rPr>
      <t xml:space="preserve">./</t>
    </r>
    <r>
      <rPr>
        <sz val="14"/>
        <rFont val="Noto Sans Devanagari"/>
        <family val="2"/>
      </rPr>
      <t xml:space="preserve">วิ</t>
    </r>
    <r>
      <rPr>
        <sz val="14"/>
        <rFont val="AngsanaUPC"/>
        <family val="0"/>
        <charset val="222"/>
      </rPr>
      <t xml:space="preserve">.</t>
    </r>
  </si>
  <si>
    <r>
      <rPr>
        <b val="true"/>
        <sz val="14"/>
        <color rgb="FF0000FF"/>
        <rFont val="AngsanaUPC"/>
        <family val="0"/>
        <charset val="222"/>
      </rPr>
      <t xml:space="preserve">2 </t>
    </r>
    <r>
      <rPr>
        <b val="true"/>
        <sz val="14"/>
        <color rgb="FF0000FF"/>
        <rFont val="Noto Sans Devanagari"/>
        <family val="2"/>
      </rPr>
      <t xml:space="preserve">ส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7</t>
    </r>
  </si>
  <si>
    <r>
      <rPr>
        <b val="true"/>
        <sz val="14"/>
        <color rgb="FF0000FF"/>
        <rFont val="AngsanaUPC"/>
        <family val="0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ส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7</t>
    </r>
  </si>
  <si>
    <t xml:space="preserve">Y.1c</t>
  </si>
  <si>
    <r>
      <rPr>
        <b val="true"/>
        <sz val="14"/>
        <color rgb="FF0000FF"/>
        <rFont val="AngsanaUPC"/>
        <family val="0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ส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7</t>
    </r>
  </si>
  <si>
    <t xml:space="preserve">เดือน 15 ส.ค. - 19 ส.ค. 2537</t>
  </si>
  <si>
    <r>
      <rPr>
        <b val="true"/>
        <sz val="14"/>
        <color rgb="FF0000FF"/>
        <rFont val="AngsanaUPC"/>
        <family val="0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ส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7</t>
    </r>
  </si>
  <si>
    <r>
      <rPr>
        <b val="true"/>
        <sz val="14"/>
        <color rgb="FF0000FF"/>
        <rFont val="AngsanaUPC"/>
        <family val="0"/>
        <charset val="222"/>
      </rPr>
      <t xml:space="preserve">16 </t>
    </r>
    <r>
      <rPr>
        <b val="true"/>
        <sz val="14"/>
        <color rgb="FF0000FF"/>
        <rFont val="Noto Sans Devanagari"/>
        <family val="2"/>
      </rPr>
      <t xml:space="preserve">ส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7</t>
    </r>
  </si>
  <si>
    <r>
      <rPr>
        <b val="true"/>
        <sz val="14"/>
        <color rgb="FF0000FF"/>
        <rFont val="AngsanaUPC"/>
        <family val="0"/>
        <charset val="222"/>
      </rPr>
      <t xml:space="preserve">17 </t>
    </r>
    <r>
      <rPr>
        <b val="true"/>
        <sz val="14"/>
        <color rgb="FF0000FF"/>
        <rFont val="Noto Sans Devanagari"/>
        <family val="2"/>
      </rPr>
      <t xml:space="preserve">ส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7</t>
    </r>
  </si>
  <si>
    <r>
      <rPr>
        <b val="true"/>
        <sz val="14"/>
        <color rgb="FF0000FF"/>
        <rFont val="AngsanaUPC"/>
        <family val="0"/>
        <charset val="222"/>
      </rPr>
      <t xml:space="preserve">18 </t>
    </r>
    <r>
      <rPr>
        <b val="true"/>
        <sz val="14"/>
        <color rgb="FF0000FF"/>
        <rFont val="Noto Sans Devanagari"/>
        <family val="2"/>
      </rPr>
      <t xml:space="preserve">ส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7</t>
    </r>
  </si>
  <si>
    <r>
      <rPr>
        <b val="true"/>
        <sz val="14"/>
        <color rgb="FF0000FF"/>
        <rFont val="AngsanaUPC"/>
        <family val="0"/>
        <charset val="222"/>
      </rPr>
      <t xml:space="preserve">19 </t>
    </r>
    <r>
      <rPr>
        <b val="true"/>
        <sz val="14"/>
        <color rgb="FF0000FF"/>
        <rFont val="Noto Sans Devanagari"/>
        <family val="2"/>
      </rPr>
      <t xml:space="preserve">ส</t>
    </r>
    <r>
      <rPr>
        <b val="true"/>
        <sz val="14"/>
        <color rgb="FF0000FF"/>
        <rFont val="AngsanaUPC"/>
        <family val="0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ค</t>
    </r>
    <r>
      <rPr>
        <b val="true"/>
        <sz val="14"/>
        <color rgb="FF0000FF"/>
        <rFont val="AngsanaUPC"/>
        <family val="0"/>
        <charset val="222"/>
      </rPr>
      <t xml:space="preserve">. 253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0.00"/>
    <numFmt numFmtId="167" formatCode="#,##0.00_ ;\-#,##0.00\ "/>
    <numFmt numFmtId="168" formatCode="h:mm;@"/>
    <numFmt numFmtId="169" formatCode="[$-409]d\-mmm\-yy"/>
    <numFmt numFmtId="170" formatCode="0"/>
    <numFmt numFmtId="171" formatCode="[$-409]h:mm"/>
    <numFmt numFmtId="172" formatCode="0.0"/>
  </numFmts>
  <fonts count="4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0"/>
      <charset val="222"/>
    </font>
    <font>
      <sz val="10"/>
      <name val="Arial"/>
      <family val="0"/>
      <charset val="222"/>
    </font>
    <font>
      <sz val="16"/>
      <color rgb="FF0000FF"/>
      <name val="Noto Sans Devanagari"/>
      <family val="2"/>
    </font>
    <font>
      <sz val="16"/>
      <color rgb="FF0000FF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UPC"/>
      <family val="2"/>
    </font>
    <font>
      <sz val="8"/>
      <color rgb="FF000000"/>
      <name val="AngsanaUPC"/>
      <family val="2"/>
    </font>
    <font>
      <b val="true"/>
      <sz val="10"/>
      <color rgb="FF000000"/>
      <name val="AngsanaUPC"/>
      <family val="2"/>
    </font>
    <font>
      <b val="true"/>
      <sz val="10"/>
      <color rgb="FF0000FF"/>
      <name val="AngsanaUPC"/>
      <family val="2"/>
    </font>
    <font>
      <sz val="10"/>
      <color rgb="FF0000FF"/>
      <name val="AngsanaUPC"/>
      <family val="1"/>
      <charset val="222"/>
    </font>
    <font>
      <sz val="9"/>
      <color rgb="FF0000FF"/>
      <name val="AngsanaUPC"/>
      <family val="1"/>
      <charset val="222"/>
    </font>
    <font>
      <sz val="8"/>
      <color rgb="FF0000FF"/>
      <name val="AngsanaUPC"/>
      <family val="1"/>
      <charset val="222"/>
    </font>
    <font>
      <sz val="8"/>
      <color rgb="FF0000FF"/>
      <name val="Noto Sans"/>
      <family val="2"/>
    </font>
    <font>
      <sz val="14"/>
      <name val="Noto Sans Devanagari"/>
      <family val="2"/>
    </font>
    <font>
      <b val="true"/>
      <sz val="8"/>
      <color rgb="FF003366"/>
      <name val="MS Sans Serif"/>
      <family val="2"/>
      <charset val="22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FF"/>
      <name val="AngsanaUPC"/>
      <family val="0"/>
      <charset val="222"/>
    </font>
    <font>
      <b val="true"/>
      <sz val="14"/>
      <color rgb="FF0000FF"/>
      <name val="Noto Sans Devanagari"/>
      <family val="2"/>
    </font>
    <font>
      <sz val="14"/>
      <color rgb="FF000000"/>
      <name val="AngsanaUPC"/>
      <family val="0"/>
      <charset val="222"/>
    </font>
    <font>
      <b val="true"/>
      <sz val="14"/>
      <color rgb="FF000000"/>
      <name val="AngsanaUPC"/>
      <family val="0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8000"/>
      <name val="AngsanaUPC"/>
      <family val="1"/>
      <charset val="222"/>
    </font>
    <font>
      <b val="true"/>
      <sz val="12"/>
      <name val="Arial"/>
      <family val="2"/>
    </font>
    <font>
      <b val="true"/>
      <sz val="14.75"/>
      <color rgb="FF0000FF"/>
      <name val="Arial"/>
      <family val="2"/>
    </font>
    <font>
      <b val="true"/>
      <sz val="11.5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sz val="8.5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.75"/>
      <color rgb="FF0000FF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3" xfId="20"/>
    <cellStyle name="ปกติ_5 - 8 สิงหาคม 2551" xfId="21"/>
    <cellStyle name="ปกติ_ครั้งที่1วันที่12-17 ส.ค. 48" xfId="22"/>
    <cellStyle name="ปกติ_ท่วมลำพูน(31ส.ค.-4ก.ย. )" xfId="23"/>
    <cellStyle name="ปกติ_แม่วาง 12-14 พ.ค.5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ปีน้ำ 2538 </a:t>
            </a:r>
          </a:p>
        </c:rich>
      </c:tx>
      <c:layout>
        <c:manualLayout>
          <c:xMode val="edge"/>
          <c:yMode val="edge"/>
          <c:x val="0.453780260707635"/>
          <c:y val="0.0233011354007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31843575419"/>
          <c:y val="0.09540755804101"/>
          <c:w val="0.88536312849162"/>
          <c:h val="0.799949161159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8'!$B$4:$B$171</c:f>
              <c:strCache>
                <c:ptCount val="1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3</c:v>
                </c:pt>
                <c:pt idx="143">
                  <c:v>24</c:v>
                </c:pt>
                <c:pt idx="144">
                  <c:v>1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3</c:v>
                </c:pt>
                <c:pt idx="157">
                  <c:v>14</c:v>
                </c:pt>
                <c:pt idx="158">
                  <c:v>15</c:v>
                </c:pt>
                <c:pt idx="159">
                  <c:v>16</c:v>
                </c:pt>
                <c:pt idx="160">
                  <c:v>17</c:v>
                </c:pt>
                <c:pt idx="161">
                  <c:v>18</c:v>
                </c:pt>
                <c:pt idx="162">
                  <c:v>19</c:v>
                </c:pt>
                <c:pt idx="163">
                  <c:v>20</c:v>
                </c:pt>
                <c:pt idx="164">
                  <c:v>21</c:v>
                </c:pt>
                <c:pt idx="165">
                  <c:v>22</c:v>
                </c:pt>
                <c:pt idx="166">
                  <c:v>23</c:v>
                </c:pt>
                <c:pt idx="167">
                  <c:v>24</c:v>
                </c:pt>
              </c:strCache>
            </c:strRef>
          </c:cat>
          <c:val>
            <c:numRef>
              <c:f>'[2]38'!$F$4:$F$171</c:f>
              <c:numCache>
                <c:formatCode>General</c:formatCode>
                <c:ptCount val="168"/>
                <c:pt idx="0">
                  <c:v>3.75</c:v>
                </c:pt>
                <c:pt idx="1">
                  <c:v>3.75</c:v>
                </c:pt>
                <c:pt idx="2">
                  <c:v>3.76</c:v>
                </c:pt>
                <c:pt idx="3">
                  <c:v>3.84</c:v>
                </c:pt>
                <c:pt idx="4">
                  <c:v>3.88</c:v>
                </c:pt>
                <c:pt idx="5">
                  <c:v>3.91</c:v>
                </c:pt>
                <c:pt idx="6">
                  <c:v>3.92</c:v>
                </c:pt>
                <c:pt idx="7">
                  <c:v>3.89</c:v>
                </c:pt>
                <c:pt idx="8">
                  <c:v>3.86</c:v>
                </c:pt>
                <c:pt idx="9">
                  <c:v>3.84</c:v>
                </c:pt>
                <c:pt idx="10">
                  <c:v>3.79</c:v>
                </c:pt>
                <c:pt idx="11">
                  <c:v>3.76</c:v>
                </c:pt>
                <c:pt idx="12">
                  <c:v>3.72</c:v>
                </c:pt>
                <c:pt idx="13">
                  <c:v>3.71</c:v>
                </c:pt>
                <c:pt idx="14">
                  <c:v>3.69</c:v>
                </c:pt>
                <c:pt idx="15">
                  <c:v>3.68</c:v>
                </c:pt>
                <c:pt idx="16">
                  <c:v>3.66</c:v>
                </c:pt>
                <c:pt idx="17">
                  <c:v>3.65</c:v>
                </c:pt>
                <c:pt idx="18">
                  <c:v>3.64</c:v>
                </c:pt>
                <c:pt idx="19">
                  <c:v>3.64</c:v>
                </c:pt>
                <c:pt idx="20">
                  <c:v>3.63</c:v>
                </c:pt>
                <c:pt idx="21">
                  <c:v>3.64</c:v>
                </c:pt>
                <c:pt idx="22">
                  <c:v>3.65</c:v>
                </c:pt>
                <c:pt idx="23">
                  <c:v>3.72</c:v>
                </c:pt>
                <c:pt idx="24">
                  <c:v>3.9</c:v>
                </c:pt>
                <c:pt idx="25">
                  <c:v>4.1</c:v>
                </c:pt>
                <c:pt idx="26">
                  <c:v>4.32</c:v>
                </c:pt>
                <c:pt idx="27">
                  <c:v>4.5</c:v>
                </c:pt>
                <c:pt idx="28">
                  <c:v>4.92</c:v>
                </c:pt>
                <c:pt idx="29">
                  <c:v>5.04</c:v>
                </c:pt>
                <c:pt idx="30">
                  <c:v>5.52</c:v>
                </c:pt>
                <c:pt idx="31">
                  <c:v>6</c:v>
                </c:pt>
                <c:pt idx="32">
                  <c:v>6.6</c:v>
                </c:pt>
                <c:pt idx="33">
                  <c:v>7.32</c:v>
                </c:pt>
                <c:pt idx="34">
                  <c:v>8</c:v>
                </c:pt>
                <c:pt idx="35">
                  <c:v>8.56</c:v>
                </c:pt>
                <c:pt idx="36">
                  <c:v>9.23</c:v>
                </c:pt>
                <c:pt idx="37">
                  <c:v>9.9</c:v>
                </c:pt>
                <c:pt idx="38">
                  <c:v>10.35</c:v>
                </c:pt>
                <c:pt idx="39">
                  <c:v>10.68</c:v>
                </c:pt>
                <c:pt idx="40">
                  <c:v>11</c:v>
                </c:pt>
                <c:pt idx="41">
                  <c:v>11.4</c:v>
                </c:pt>
                <c:pt idx="42">
                  <c:v>11.72</c:v>
                </c:pt>
                <c:pt idx="43">
                  <c:v>12.1</c:v>
                </c:pt>
                <c:pt idx="44">
                  <c:v>12.48</c:v>
                </c:pt>
                <c:pt idx="45">
                  <c:v>12.75</c:v>
                </c:pt>
                <c:pt idx="46">
                  <c:v>12.95</c:v>
                </c:pt>
                <c:pt idx="47">
                  <c:v>13.06</c:v>
                </c:pt>
                <c:pt idx="48">
                  <c:v>13.08</c:v>
                </c:pt>
                <c:pt idx="49">
                  <c:v>13.01</c:v>
                </c:pt>
                <c:pt idx="50">
                  <c:v>12.73</c:v>
                </c:pt>
                <c:pt idx="51">
                  <c:v>12.5</c:v>
                </c:pt>
                <c:pt idx="52">
                  <c:v>12.02</c:v>
                </c:pt>
                <c:pt idx="53">
                  <c:v>11.66</c:v>
                </c:pt>
                <c:pt idx="54">
                  <c:v>11.18</c:v>
                </c:pt>
                <c:pt idx="55">
                  <c:v>10.69</c:v>
                </c:pt>
                <c:pt idx="56">
                  <c:v>10.1</c:v>
                </c:pt>
                <c:pt idx="57">
                  <c:v>9.69</c:v>
                </c:pt>
                <c:pt idx="58">
                  <c:v>9.28</c:v>
                </c:pt>
                <c:pt idx="59">
                  <c:v>8.81</c:v>
                </c:pt>
                <c:pt idx="60">
                  <c:v>8.39</c:v>
                </c:pt>
                <c:pt idx="61">
                  <c:v>8.07</c:v>
                </c:pt>
                <c:pt idx="62">
                  <c:v>7.73</c:v>
                </c:pt>
                <c:pt idx="63">
                  <c:v>7.47</c:v>
                </c:pt>
                <c:pt idx="64">
                  <c:v>7.3</c:v>
                </c:pt>
                <c:pt idx="65">
                  <c:v>7.25</c:v>
                </c:pt>
                <c:pt idx="66">
                  <c:v>7.06</c:v>
                </c:pt>
                <c:pt idx="67">
                  <c:v>6.9</c:v>
                </c:pt>
                <c:pt idx="68">
                  <c:v>6.79</c:v>
                </c:pt>
                <c:pt idx="69">
                  <c:v>6.65</c:v>
                </c:pt>
                <c:pt idx="70">
                  <c:v>6.5</c:v>
                </c:pt>
                <c:pt idx="71">
                  <c:v>6.44</c:v>
                </c:pt>
                <c:pt idx="72">
                  <c:v>6.36</c:v>
                </c:pt>
                <c:pt idx="73">
                  <c:v>6.28</c:v>
                </c:pt>
                <c:pt idx="74">
                  <c:v>6.23</c:v>
                </c:pt>
                <c:pt idx="75">
                  <c:v>6.15</c:v>
                </c:pt>
                <c:pt idx="76">
                  <c:v>6.1</c:v>
                </c:pt>
                <c:pt idx="77">
                  <c:v>6.01</c:v>
                </c:pt>
                <c:pt idx="78">
                  <c:v>5.98</c:v>
                </c:pt>
                <c:pt idx="79">
                  <c:v>5.93</c:v>
                </c:pt>
                <c:pt idx="80">
                  <c:v>5.89</c:v>
                </c:pt>
                <c:pt idx="81">
                  <c:v>5.84</c:v>
                </c:pt>
                <c:pt idx="82">
                  <c:v>5.79</c:v>
                </c:pt>
                <c:pt idx="83">
                  <c:v>5.75</c:v>
                </c:pt>
                <c:pt idx="84">
                  <c:v>5.7</c:v>
                </c:pt>
                <c:pt idx="85">
                  <c:v>5.65</c:v>
                </c:pt>
                <c:pt idx="86">
                  <c:v>5.61</c:v>
                </c:pt>
                <c:pt idx="87">
                  <c:v>5.55</c:v>
                </c:pt>
                <c:pt idx="88">
                  <c:v>5.51</c:v>
                </c:pt>
                <c:pt idx="89">
                  <c:v>5.46</c:v>
                </c:pt>
                <c:pt idx="90">
                  <c:v>5.44</c:v>
                </c:pt>
                <c:pt idx="91">
                  <c:v>5.39</c:v>
                </c:pt>
                <c:pt idx="92">
                  <c:v>5.36</c:v>
                </c:pt>
                <c:pt idx="93">
                  <c:v>5.32</c:v>
                </c:pt>
                <c:pt idx="94">
                  <c:v>5.3</c:v>
                </c:pt>
                <c:pt idx="95">
                  <c:v>5.24</c:v>
                </c:pt>
                <c:pt idx="96">
                  <c:v>5.2</c:v>
                </c:pt>
                <c:pt idx="97">
                  <c:v>5.17</c:v>
                </c:pt>
                <c:pt idx="98">
                  <c:v>5.13</c:v>
                </c:pt>
                <c:pt idx="99">
                  <c:v>5.12</c:v>
                </c:pt>
                <c:pt idx="100">
                  <c:v>5.11</c:v>
                </c:pt>
                <c:pt idx="101">
                  <c:v>5.06</c:v>
                </c:pt>
                <c:pt idx="102">
                  <c:v>5.05</c:v>
                </c:pt>
                <c:pt idx="103">
                  <c:v>5.04</c:v>
                </c:pt>
                <c:pt idx="104">
                  <c:v>5</c:v>
                </c:pt>
                <c:pt idx="105">
                  <c:v>4.96</c:v>
                </c:pt>
                <c:pt idx="106">
                  <c:v>4.95</c:v>
                </c:pt>
                <c:pt idx="107">
                  <c:v>4.92</c:v>
                </c:pt>
                <c:pt idx="108">
                  <c:v>4.9</c:v>
                </c:pt>
                <c:pt idx="109">
                  <c:v>4.9</c:v>
                </c:pt>
                <c:pt idx="110">
                  <c:v>4.9</c:v>
                </c:pt>
                <c:pt idx="111">
                  <c:v>4.9</c:v>
                </c:pt>
                <c:pt idx="112">
                  <c:v>4.9</c:v>
                </c:pt>
                <c:pt idx="113">
                  <c:v>4.93</c:v>
                </c:pt>
                <c:pt idx="114">
                  <c:v>4.99</c:v>
                </c:pt>
                <c:pt idx="115">
                  <c:v>5.01</c:v>
                </c:pt>
                <c:pt idx="116">
                  <c:v>5.04</c:v>
                </c:pt>
                <c:pt idx="117">
                  <c:v>5.1</c:v>
                </c:pt>
                <c:pt idx="118">
                  <c:v>5.16</c:v>
                </c:pt>
                <c:pt idx="119">
                  <c:v>5.34</c:v>
                </c:pt>
                <c:pt idx="120">
                  <c:v>5.4</c:v>
                </c:pt>
                <c:pt idx="121">
                  <c:v>5.43</c:v>
                </c:pt>
                <c:pt idx="122">
                  <c:v>5.47</c:v>
                </c:pt>
                <c:pt idx="123">
                  <c:v>5.56</c:v>
                </c:pt>
                <c:pt idx="124">
                  <c:v>5.7</c:v>
                </c:pt>
                <c:pt idx="125">
                  <c:v>5.73</c:v>
                </c:pt>
                <c:pt idx="126">
                  <c:v>5.77</c:v>
                </c:pt>
                <c:pt idx="127">
                  <c:v>5.78</c:v>
                </c:pt>
                <c:pt idx="128">
                  <c:v>5.78</c:v>
                </c:pt>
                <c:pt idx="129">
                  <c:v>5.79</c:v>
                </c:pt>
                <c:pt idx="130">
                  <c:v>5.8</c:v>
                </c:pt>
                <c:pt idx="131">
                  <c:v>5.81</c:v>
                </c:pt>
                <c:pt idx="132">
                  <c:v>5.82</c:v>
                </c:pt>
                <c:pt idx="133">
                  <c:v>5.83</c:v>
                </c:pt>
                <c:pt idx="134">
                  <c:v>5.87</c:v>
                </c:pt>
                <c:pt idx="135">
                  <c:v>5.98</c:v>
                </c:pt>
                <c:pt idx="136">
                  <c:v>6.06</c:v>
                </c:pt>
                <c:pt idx="137">
                  <c:v>6.08</c:v>
                </c:pt>
                <c:pt idx="138">
                  <c:v>6.1</c:v>
                </c:pt>
                <c:pt idx="139">
                  <c:v>6.09</c:v>
                </c:pt>
                <c:pt idx="140">
                  <c:v>6.03</c:v>
                </c:pt>
                <c:pt idx="141">
                  <c:v>5.99</c:v>
                </c:pt>
                <c:pt idx="142">
                  <c:v>5.97</c:v>
                </c:pt>
                <c:pt idx="143">
                  <c:v>5.94</c:v>
                </c:pt>
                <c:pt idx="144">
                  <c:v>5.93</c:v>
                </c:pt>
                <c:pt idx="145">
                  <c:v>5.87</c:v>
                </c:pt>
                <c:pt idx="146">
                  <c:v>5.79</c:v>
                </c:pt>
                <c:pt idx="147">
                  <c:v>5.73</c:v>
                </c:pt>
                <c:pt idx="148">
                  <c:v>5.7</c:v>
                </c:pt>
                <c:pt idx="149">
                  <c:v>5.63</c:v>
                </c:pt>
                <c:pt idx="150">
                  <c:v>5.55</c:v>
                </c:pt>
                <c:pt idx="151">
                  <c:v>5.5</c:v>
                </c:pt>
                <c:pt idx="152">
                  <c:v>5.45</c:v>
                </c:pt>
                <c:pt idx="153">
                  <c:v>5.39</c:v>
                </c:pt>
                <c:pt idx="154">
                  <c:v>5.33</c:v>
                </c:pt>
                <c:pt idx="155">
                  <c:v>5.28</c:v>
                </c:pt>
                <c:pt idx="156">
                  <c:v>5.23</c:v>
                </c:pt>
                <c:pt idx="157">
                  <c:v>5.18</c:v>
                </c:pt>
                <c:pt idx="158">
                  <c:v>5.13</c:v>
                </c:pt>
                <c:pt idx="159">
                  <c:v>5.11</c:v>
                </c:pt>
                <c:pt idx="160">
                  <c:v>5.06</c:v>
                </c:pt>
                <c:pt idx="161">
                  <c:v>5.03</c:v>
                </c:pt>
                <c:pt idx="162">
                  <c:v>5.01</c:v>
                </c:pt>
                <c:pt idx="163">
                  <c:v>5</c:v>
                </c:pt>
                <c:pt idx="164">
                  <c:v>4.97</c:v>
                </c:pt>
                <c:pt idx="165">
                  <c:v>4.96</c:v>
                </c:pt>
                <c:pt idx="166">
                  <c:v>4.92</c:v>
                </c:pt>
                <c:pt idx="167">
                  <c:v>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8'!$B$4:$B$171</c:f>
              <c:strCache>
                <c:ptCount val="1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3</c:v>
                </c:pt>
                <c:pt idx="143">
                  <c:v>24</c:v>
                </c:pt>
                <c:pt idx="144">
                  <c:v>1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3</c:v>
                </c:pt>
                <c:pt idx="157">
                  <c:v>14</c:v>
                </c:pt>
                <c:pt idx="158">
                  <c:v>15</c:v>
                </c:pt>
                <c:pt idx="159">
                  <c:v>16</c:v>
                </c:pt>
                <c:pt idx="160">
                  <c:v>17</c:v>
                </c:pt>
                <c:pt idx="161">
                  <c:v>18</c:v>
                </c:pt>
                <c:pt idx="162">
                  <c:v>19</c:v>
                </c:pt>
                <c:pt idx="163">
                  <c:v>20</c:v>
                </c:pt>
                <c:pt idx="164">
                  <c:v>21</c:v>
                </c:pt>
                <c:pt idx="165">
                  <c:v>22</c:v>
                </c:pt>
                <c:pt idx="166">
                  <c:v>23</c:v>
                </c:pt>
                <c:pt idx="167">
                  <c:v>24</c:v>
                </c:pt>
              </c:strCache>
            </c:strRef>
          </c:cat>
          <c:val>
            <c:numRef>
              <c:f>'[2]38'!$G$4:$G$171</c:f>
              <c:numCache>
                <c:formatCode>General</c:formatCode>
                <c:ptCount val="168"/>
                <c:pt idx="0">
                  <c:v>4.49</c:v>
                </c:pt>
                <c:pt idx="1">
                  <c:v>4.44</c:v>
                </c:pt>
                <c:pt idx="2">
                  <c:v>4.38</c:v>
                </c:pt>
                <c:pt idx="3">
                  <c:v>4.36</c:v>
                </c:pt>
                <c:pt idx="4">
                  <c:v>4.35</c:v>
                </c:pt>
                <c:pt idx="5">
                  <c:v>4.32</c:v>
                </c:pt>
                <c:pt idx="6">
                  <c:v>4.32</c:v>
                </c:pt>
                <c:pt idx="7">
                  <c:v>4.32</c:v>
                </c:pt>
                <c:pt idx="8">
                  <c:v>4.32</c:v>
                </c:pt>
                <c:pt idx="9">
                  <c:v>4.32</c:v>
                </c:pt>
                <c:pt idx="10">
                  <c:v>4.32</c:v>
                </c:pt>
                <c:pt idx="11">
                  <c:v>4.32</c:v>
                </c:pt>
                <c:pt idx="12">
                  <c:v>4.32</c:v>
                </c:pt>
                <c:pt idx="13">
                  <c:v>4.32</c:v>
                </c:pt>
                <c:pt idx="14">
                  <c:v>4.32</c:v>
                </c:pt>
                <c:pt idx="15">
                  <c:v>4.32</c:v>
                </c:pt>
                <c:pt idx="16">
                  <c:v>4.32</c:v>
                </c:pt>
                <c:pt idx="17">
                  <c:v>4.32</c:v>
                </c:pt>
                <c:pt idx="18">
                  <c:v>4.32</c:v>
                </c:pt>
                <c:pt idx="19">
                  <c:v>4.32</c:v>
                </c:pt>
                <c:pt idx="20">
                  <c:v>4.32</c:v>
                </c:pt>
                <c:pt idx="21">
                  <c:v>4.32</c:v>
                </c:pt>
                <c:pt idx="22">
                  <c:v>4.32</c:v>
                </c:pt>
                <c:pt idx="23">
                  <c:v>4.32</c:v>
                </c:pt>
                <c:pt idx="24">
                  <c:v>4.31</c:v>
                </c:pt>
                <c:pt idx="25">
                  <c:v>4.31</c:v>
                </c:pt>
                <c:pt idx="26">
                  <c:v>4.31</c:v>
                </c:pt>
                <c:pt idx="27">
                  <c:v>4.31</c:v>
                </c:pt>
                <c:pt idx="28">
                  <c:v>4.31</c:v>
                </c:pt>
                <c:pt idx="29">
                  <c:v>4.31</c:v>
                </c:pt>
                <c:pt idx="30">
                  <c:v>4.32</c:v>
                </c:pt>
                <c:pt idx="31">
                  <c:v>4.32</c:v>
                </c:pt>
                <c:pt idx="32">
                  <c:v>4.32</c:v>
                </c:pt>
                <c:pt idx="33">
                  <c:v>4.32</c:v>
                </c:pt>
                <c:pt idx="34">
                  <c:v>4.35</c:v>
                </c:pt>
                <c:pt idx="35">
                  <c:v>4.38</c:v>
                </c:pt>
                <c:pt idx="36">
                  <c:v>4.43</c:v>
                </c:pt>
                <c:pt idx="37">
                  <c:v>4.5</c:v>
                </c:pt>
                <c:pt idx="38">
                  <c:v>4.57</c:v>
                </c:pt>
                <c:pt idx="39">
                  <c:v>4.66</c:v>
                </c:pt>
                <c:pt idx="40">
                  <c:v>4.77</c:v>
                </c:pt>
                <c:pt idx="41">
                  <c:v>4.9</c:v>
                </c:pt>
                <c:pt idx="42">
                  <c:v>5.09</c:v>
                </c:pt>
                <c:pt idx="43">
                  <c:v>5.31</c:v>
                </c:pt>
                <c:pt idx="44">
                  <c:v>5.6</c:v>
                </c:pt>
                <c:pt idx="45">
                  <c:v>5.9</c:v>
                </c:pt>
                <c:pt idx="46">
                  <c:v>6.29</c:v>
                </c:pt>
                <c:pt idx="47">
                  <c:v>6.7</c:v>
                </c:pt>
                <c:pt idx="48">
                  <c:v>7.05</c:v>
                </c:pt>
                <c:pt idx="49">
                  <c:v>7.45</c:v>
                </c:pt>
                <c:pt idx="50">
                  <c:v>7.83</c:v>
                </c:pt>
                <c:pt idx="51">
                  <c:v>8.22</c:v>
                </c:pt>
                <c:pt idx="52">
                  <c:v>8.71</c:v>
                </c:pt>
                <c:pt idx="53">
                  <c:v>9.21</c:v>
                </c:pt>
                <c:pt idx="54">
                  <c:v>9.7</c:v>
                </c:pt>
                <c:pt idx="55">
                  <c:v>10.11</c:v>
                </c:pt>
                <c:pt idx="56">
                  <c:v>10.49</c:v>
                </c:pt>
                <c:pt idx="57">
                  <c:v>10.83</c:v>
                </c:pt>
                <c:pt idx="58">
                  <c:v>11.11</c:v>
                </c:pt>
                <c:pt idx="59">
                  <c:v>11.31</c:v>
                </c:pt>
                <c:pt idx="60">
                  <c:v>11.47</c:v>
                </c:pt>
                <c:pt idx="61">
                  <c:v>11.59</c:v>
                </c:pt>
                <c:pt idx="62">
                  <c:v>11.66</c:v>
                </c:pt>
                <c:pt idx="63">
                  <c:v>11.71</c:v>
                </c:pt>
                <c:pt idx="64">
                  <c:v>11.73</c:v>
                </c:pt>
                <c:pt idx="65">
                  <c:v>11.73</c:v>
                </c:pt>
                <c:pt idx="66">
                  <c:v>11.72</c:v>
                </c:pt>
                <c:pt idx="67">
                  <c:v>11.69</c:v>
                </c:pt>
                <c:pt idx="68">
                  <c:v>11.62</c:v>
                </c:pt>
                <c:pt idx="69">
                  <c:v>11.54</c:v>
                </c:pt>
                <c:pt idx="70">
                  <c:v>11.47</c:v>
                </c:pt>
                <c:pt idx="71">
                  <c:v>11.4</c:v>
                </c:pt>
                <c:pt idx="72">
                  <c:v>11.33</c:v>
                </c:pt>
                <c:pt idx="73">
                  <c:v>11.26</c:v>
                </c:pt>
                <c:pt idx="74">
                  <c:v>11.2</c:v>
                </c:pt>
                <c:pt idx="75">
                  <c:v>11.15</c:v>
                </c:pt>
                <c:pt idx="76">
                  <c:v>11.11</c:v>
                </c:pt>
                <c:pt idx="77">
                  <c:v>11.08</c:v>
                </c:pt>
                <c:pt idx="78">
                  <c:v>11.04</c:v>
                </c:pt>
                <c:pt idx="79">
                  <c:v>10.98</c:v>
                </c:pt>
                <c:pt idx="80">
                  <c:v>10.92</c:v>
                </c:pt>
                <c:pt idx="81">
                  <c:v>10.85</c:v>
                </c:pt>
                <c:pt idx="82">
                  <c:v>10.79</c:v>
                </c:pt>
                <c:pt idx="83">
                  <c:v>10.74</c:v>
                </c:pt>
                <c:pt idx="84">
                  <c:v>10.7</c:v>
                </c:pt>
                <c:pt idx="85">
                  <c:v>10.61</c:v>
                </c:pt>
                <c:pt idx="86">
                  <c:v>10.57</c:v>
                </c:pt>
                <c:pt idx="87">
                  <c:v>10.52</c:v>
                </c:pt>
                <c:pt idx="88">
                  <c:v>10.45</c:v>
                </c:pt>
                <c:pt idx="89">
                  <c:v>10.39</c:v>
                </c:pt>
                <c:pt idx="90">
                  <c:v>10.33</c:v>
                </c:pt>
                <c:pt idx="91">
                  <c:v>10.24</c:v>
                </c:pt>
                <c:pt idx="92">
                  <c:v>10.15</c:v>
                </c:pt>
                <c:pt idx="93">
                  <c:v>10.06</c:v>
                </c:pt>
                <c:pt idx="94">
                  <c:v>10</c:v>
                </c:pt>
                <c:pt idx="95">
                  <c:v>9.92</c:v>
                </c:pt>
                <c:pt idx="96">
                  <c:v>9.84</c:v>
                </c:pt>
                <c:pt idx="97">
                  <c:v>9.78</c:v>
                </c:pt>
                <c:pt idx="98">
                  <c:v>9.66</c:v>
                </c:pt>
                <c:pt idx="99">
                  <c:v>9.59</c:v>
                </c:pt>
                <c:pt idx="100">
                  <c:v>9.52</c:v>
                </c:pt>
                <c:pt idx="101">
                  <c:v>9.48</c:v>
                </c:pt>
                <c:pt idx="102">
                  <c:v>9.4</c:v>
                </c:pt>
                <c:pt idx="103">
                  <c:v>9.32</c:v>
                </c:pt>
                <c:pt idx="104">
                  <c:v>9.22</c:v>
                </c:pt>
                <c:pt idx="105">
                  <c:v>9.14</c:v>
                </c:pt>
                <c:pt idx="106">
                  <c:v>9.05</c:v>
                </c:pt>
                <c:pt idx="107">
                  <c:v>8.85</c:v>
                </c:pt>
                <c:pt idx="108">
                  <c:v>8.82</c:v>
                </c:pt>
                <c:pt idx="109">
                  <c:v>8.76</c:v>
                </c:pt>
                <c:pt idx="110">
                  <c:v>8.66</c:v>
                </c:pt>
                <c:pt idx="111">
                  <c:v>8.56</c:v>
                </c:pt>
                <c:pt idx="112">
                  <c:v>8.45</c:v>
                </c:pt>
                <c:pt idx="113">
                  <c:v>8.34</c:v>
                </c:pt>
                <c:pt idx="114">
                  <c:v>8.25</c:v>
                </c:pt>
                <c:pt idx="115">
                  <c:v>8.1</c:v>
                </c:pt>
                <c:pt idx="116">
                  <c:v>8</c:v>
                </c:pt>
                <c:pt idx="117">
                  <c:v>7.9</c:v>
                </c:pt>
                <c:pt idx="118">
                  <c:v>7.8</c:v>
                </c:pt>
                <c:pt idx="119">
                  <c:v>7.68</c:v>
                </c:pt>
                <c:pt idx="120">
                  <c:v>7.59</c:v>
                </c:pt>
                <c:pt idx="121">
                  <c:v>7.49</c:v>
                </c:pt>
                <c:pt idx="122">
                  <c:v>7.4</c:v>
                </c:pt>
                <c:pt idx="123">
                  <c:v>7.34</c:v>
                </c:pt>
                <c:pt idx="124">
                  <c:v>7.29</c:v>
                </c:pt>
                <c:pt idx="125">
                  <c:v>7.38</c:v>
                </c:pt>
                <c:pt idx="126">
                  <c:v>7.4</c:v>
                </c:pt>
                <c:pt idx="127">
                  <c:v>7.42</c:v>
                </c:pt>
                <c:pt idx="128">
                  <c:v>7.54</c:v>
                </c:pt>
                <c:pt idx="129">
                  <c:v>7.61</c:v>
                </c:pt>
                <c:pt idx="130">
                  <c:v>7.74</c:v>
                </c:pt>
                <c:pt idx="131">
                  <c:v>7.84</c:v>
                </c:pt>
                <c:pt idx="132">
                  <c:v>8</c:v>
                </c:pt>
                <c:pt idx="133">
                  <c:v>8.12</c:v>
                </c:pt>
                <c:pt idx="134">
                  <c:v>8.23</c:v>
                </c:pt>
                <c:pt idx="135">
                  <c:v>8.35</c:v>
                </c:pt>
                <c:pt idx="136">
                  <c:v>8.43</c:v>
                </c:pt>
                <c:pt idx="137">
                  <c:v>8.54</c:v>
                </c:pt>
                <c:pt idx="138">
                  <c:v>8.6</c:v>
                </c:pt>
                <c:pt idx="139">
                  <c:v>8.69</c:v>
                </c:pt>
                <c:pt idx="140">
                  <c:v>8.78</c:v>
                </c:pt>
                <c:pt idx="141">
                  <c:v>8.78</c:v>
                </c:pt>
                <c:pt idx="142">
                  <c:v>8.82</c:v>
                </c:pt>
                <c:pt idx="143">
                  <c:v>8.82</c:v>
                </c:pt>
                <c:pt idx="144">
                  <c:v>8.85</c:v>
                </c:pt>
                <c:pt idx="145">
                  <c:v>8.85</c:v>
                </c:pt>
                <c:pt idx="146">
                  <c:v>8.87</c:v>
                </c:pt>
                <c:pt idx="147">
                  <c:v>8.88</c:v>
                </c:pt>
                <c:pt idx="148">
                  <c:v>8.9</c:v>
                </c:pt>
                <c:pt idx="149">
                  <c:v>8.95</c:v>
                </c:pt>
                <c:pt idx="150">
                  <c:v>8.96</c:v>
                </c:pt>
                <c:pt idx="151">
                  <c:v>8.98</c:v>
                </c:pt>
                <c:pt idx="152">
                  <c:v>8.99</c:v>
                </c:pt>
                <c:pt idx="153">
                  <c:v>9</c:v>
                </c:pt>
                <c:pt idx="154">
                  <c:v>9.01</c:v>
                </c:pt>
                <c:pt idx="155">
                  <c:v>9</c:v>
                </c:pt>
                <c:pt idx="156">
                  <c:v>9</c:v>
                </c:pt>
                <c:pt idx="157">
                  <c:v>8.99</c:v>
                </c:pt>
                <c:pt idx="158">
                  <c:v>8.98</c:v>
                </c:pt>
                <c:pt idx="159">
                  <c:v>8.96</c:v>
                </c:pt>
                <c:pt idx="160">
                  <c:v>8.93</c:v>
                </c:pt>
                <c:pt idx="161">
                  <c:v>8.9</c:v>
                </c:pt>
                <c:pt idx="162">
                  <c:v>8.86</c:v>
                </c:pt>
                <c:pt idx="163">
                  <c:v>8.83</c:v>
                </c:pt>
                <c:pt idx="164">
                  <c:v>8.8</c:v>
                </c:pt>
                <c:pt idx="165">
                  <c:v>8.72</c:v>
                </c:pt>
                <c:pt idx="166">
                  <c:v>8.67</c:v>
                </c:pt>
                <c:pt idx="167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7064"/>
        <c:axId val="23868084"/>
      </c:lineChart>
      <c:catAx>
        <c:axId val="34817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Time - Hours</a:t>
                </a:r>
              </a:p>
            </c:rich>
          </c:tx>
          <c:layout>
            <c:manualLayout>
              <c:xMode val="edge"/>
              <c:yMode val="edge"/>
              <c:x val="0.513296089385475"/>
              <c:y val="0.858413828164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23868084"/>
        <c:crossesAt val="3"/>
        <c:auto val="1"/>
        <c:lblAlgn val="ctr"/>
        <c:lblOffset val="100"/>
        <c:noMultiLvlLbl val="0"/>
      </c:catAx>
      <c:valAx>
        <c:axId val="23868084"/>
        <c:scaling>
          <c:orientation val="minMax"/>
          <c:max val="14"/>
          <c:min val="3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Gage Height -m.(A.D.)</a:t>
                </a:r>
              </a:p>
            </c:rich>
          </c:tx>
          <c:layout>
            <c:manualLayout>
              <c:xMode val="edge"/>
              <c:yMode val="edge"/>
              <c:x val="0.0186219739292365"/>
              <c:y val="0.0491442128452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81706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ff"/>
                </a:solidFill>
                <a:latin typeface="Arial"/>
              </a:defRPr>
            </a:pPr>
            <a:r>
              <a:rPr b="1" sz="1475" spc="-1" strike="noStrike">
                <a:solidFill>
                  <a:srgbClr val="0000ff"/>
                </a:solidFill>
                <a:latin typeface="Arial"/>
              </a:rPr>
              <a:t>ระดับน้ำยมรายชั่วโมงที่สถานีY.20และสถานีY.1C
วันที่ 12-17  ส.ค. 2551</a:t>
            </a:r>
          </a:p>
        </c:rich>
      </c:tx>
      <c:layout>
        <c:manualLayout>
          <c:xMode val="edge"/>
          <c:yMode val="edge"/>
          <c:x val="0.140701927134618"/>
          <c:y val="0.05963590709353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40441693628"/>
          <c:y val="0.167339252085015"/>
          <c:w val="0.855886903924603"/>
          <c:h val="0.74118913101964"/>
        </c:manualLayout>
      </c:layout>
      <c:lineChart>
        <c:grouping val="standard"/>
        <c:varyColors val="0"/>
        <c:ser>
          <c:idx val="0"/>
          <c:order val="0"/>
          <c:tx>
            <c:strRef>
              <c:f>"Y.20"</c:f>
              <c:strCache>
                <c:ptCount val="1"/>
                <c:pt idx="0">
                  <c:v>Y.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Aug-2'!$A$7:$A$30,'[3]Aug-2'!$F$7:$F$30,'[3]Aug-2'!$A$37:$A$60,'[3]Aug-2'!$F$37:$F$60,'[3]Aug-2'!$A$67:$A$90,'[3]Aug-2'!$F$67:$F$90</c:f>
              <c:multiLvlStrCache>
                <c:ptCount val="72"/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</c:multiLvlStrCache>
            </c:multiLvlStrRef>
          </c:cat>
          <c:val>
            <c:numRef>
              <c:f>'[3]Aug-2'!$B$7:$B$30,'[3]Aug-2'!$G$7:$G$30,'[3]Aug-2'!$B$37:$B$60,'[3]Aug-2'!$G$37:$G$60,'[3]Aug-2'!$B$67:$B$90,'[3]Aug-2'!$G$67:$G$90</c:f>
              <c:numCache>
                <c:formatCode>General</c:formatCode>
                <c:ptCount val="144"/>
                <c:pt idx="0">
                  <c:v>3.5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</c:v>
                </c:pt>
                <c:pt idx="5">
                  <c:v>3.5</c:v>
                </c:pt>
                <c:pt idx="6">
                  <c:v>3.5</c:v>
                </c:pt>
                <c:pt idx="7">
                  <c:v>3.5</c:v>
                </c:pt>
                <c:pt idx="8">
                  <c:v>3.5</c:v>
                </c:pt>
                <c:pt idx="9">
                  <c:v>3.5</c:v>
                </c:pt>
                <c:pt idx="10">
                  <c:v>3.5</c:v>
                </c:pt>
                <c:pt idx="11">
                  <c:v>3.5</c:v>
                </c:pt>
                <c:pt idx="12">
                  <c:v>3.49</c:v>
                </c:pt>
                <c:pt idx="13">
                  <c:v>3.49</c:v>
                </c:pt>
                <c:pt idx="14">
                  <c:v>3.48</c:v>
                </c:pt>
                <c:pt idx="15">
                  <c:v>3.48</c:v>
                </c:pt>
                <c:pt idx="16">
                  <c:v>3.48</c:v>
                </c:pt>
                <c:pt idx="17">
                  <c:v>3.48</c:v>
                </c:pt>
                <c:pt idx="18">
                  <c:v>3.48</c:v>
                </c:pt>
                <c:pt idx="19">
                  <c:v>3.48</c:v>
                </c:pt>
                <c:pt idx="20">
                  <c:v>3.49</c:v>
                </c:pt>
                <c:pt idx="21">
                  <c:v>3.5</c:v>
                </c:pt>
                <c:pt idx="22">
                  <c:v>3.52</c:v>
                </c:pt>
                <c:pt idx="23">
                  <c:v>3.57</c:v>
                </c:pt>
                <c:pt idx="24">
                  <c:v>3.66</c:v>
                </c:pt>
                <c:pt idx="25">
                  <c:v>3.8</c:v>
                </c:pt>
                <c:pt idx="26">
                  <c:v>4</c:v>
                </c:pt>
                <c:pt idx="27">
                  <c:v>4.26</c:v>
                </c:pt>
                <c:pt idx="28">
                  <c:v>4.52</c:v>
                </c:pt>
                <c:pt idx="29">
                  <c:v>4.76</c:v>
                </c:pt>
                <c:pt idx="30">
                  <c:v>5.16</c:v>
                </c:pt>
                <c:pt idx="31">
                  <c:v>5.46</c:v>
                </c:pt>
                <c:pt idx="32">
                  <c:v>5.76</c:v>
                </c:pt>
                <c:pt idx="33">
                  <c:v>5.9</c:v>
                </c:pt>
                <c:pt idx="34">
                  <c:v>6.04</c:v>
                </c:pt>
                <c:pt idx="35">
                  <c:v>6.18</c:v>
                </c:pt>
                <c:pt idx="36">
                  <c:v>6.3</c:v>
                </c:pt>
                <c:pt idx="37">
                  <c:v>6.4</c:v>
                </c:pt>
                <c:pt idx="38">
                  <c:v>6.47</c:v>
                </c:pt>
                <c:pt idx="39">
                  <c:v>6.48</c:v>
                </c:pt>
                <c:pt idx="40">
                  <c:v>6.48</c:v>
                </c:pt>
                <c:pt idx="41">
                  <c:v>6.44</c:v>
                </c:pt>
                <c:pt idx="42">
                  <c:v>6.34</c:v>
                </c:pt>
                <c:pt idx="43">
                  <c:v>6.29</c:v>
                </c:pt>
                <c:pt idx="44">
                  <c:v>6.21</c:v>
                </c:pt>
                <c:pt idx="45">
                  <c:v>6.1</c:v>
                </c:pt>
                <c:pt idx="46">
                  <c:v>5.92</c:v>
                </c:pt>
                <c:pt idx="47">
                  <c:v>5.8</c:v>
                </c:pt>
                <c:pt idx="48">
                  <c:v>5.71</c:v>
                </c:pt>
                <c:pt idx="49">
                  <c:v>5.6</c:v>
                </c:pt>
                <c:pt idx="50">
                  <c:v>5.52</c:v>
                </c:pt>
                <c:pt idx="51">
                  <c:v>5.44</c:v>
                </c:pt>
                <c:pt idx="52">
                  <c:v>5.39</c:v>
                </c:pt>
                <c:pt idx="53">
                  <c:v>5.39</c:v>
                </c:pt>
                <c:pt idx="54">
                  <c:v>5.32</c:v>
                </c:pt>
                <c:pt idx="55">
                  <c:v>5.26</c:v>
                </c:pt>
                <c:pt idx="56">
                  <c:v>5.2</c:v>
                </c:pt>
                <c:pt idx="57">
                  <c:v>5.16</c:v>
                </c:pt>
                <c:pt idx="58">
                  <c:v>5.1</c:v>
                </c:pt>
                <c:pt idx="59">
                  <c:v>5.05</c:v>
                </c:pt>
                <c:pt idx="60">
                  <c:v>5</c:v>
                </c:pt>
                <c:pt idx="61">
                  <c:v>4.97</c:v>
                </c:pt>
                <c:pt idx="62">
                  <c:v>4.9</c:v>
                </c:pt>
                <c:pt idx="63">
                  <c:v>4.86</c:v>
                </c:pt>
                <c:pt idx="64">
                  <c:v>4.81</c:v>
                </c:pt>
                <c:pt idx="65">
                  <c:v>4.76</c:v>
                </c:pt>
                <c:pt idx="66">
                  <c:v>4.71</c:v>
                </c:pt>
                <c:pt idx="67">
                  <c:v>4.66</c:v>
                </c:pt>
                <c:pt idx="68">
                  <c:v>4.64</c:v>
                </c:pt>
                <c:pt idx="69">
                  <c:v>4.6</c:v>
                </c:pt>
                <c:pt idx="70">
                  <c:v>4.56</c:v>
                </c:pt>
                <c:pt idx="71">
                  <c:v>4.52</c:v>
                </c:pt>
                <c:pt idx="72">
                  <c:v>4.5</c:v>
                </c:pt>
                <c:pt idx="73">
                  <c:v>4.48</c:v>
                </c:pt>
                <c:pt idx="74">
                  <c:v>4.46</c:v>
                </c:pt>
                <c:pt idx="75">
                  <c:v>4.4</c:v>
                </c:pt>
                <c:pt idx="76">
                  <c:v>4.36</c:v>
                </c:pt>
                <c:pt idx="77">
                  <c:v>4.3</c:v>
                </c:pt>
                <c:pt idx="78">
                  <c:v>4.27</c:v>
                </c:pt>
                <c:pt idx="79">
                  <c:v>4.25</c:v>
                </c:pt>
                <c:pt idx="80">
                  <c:v>4.23</c:v>
                </c:pt>
                <c:pt idx="81">
                  <c:v>4.2</c:v>
                </c:pt>
                <c:pt idx="82">
                  <c:v>4.17</c:v>
                </c:pt>
                <c:pt idx="83">
                  <c:v>4.14</c:v>
                </c:pt>
                <c:pt idx="84">
                  <c:v>4.1</c:v>
                </c:pt>
                <c:pt idx="85">
                  <c:v>4.08</c:v>
                </c:pt>
                <c:pt idx="86">
                  <c:v>4.05</c:v>
                </c:pt>
                <c:pt idx="87">
                  <c:v>4</c:v>
                </c:pt>
                <c:pt idx="88">
                  <c:v>3.96</c:v>
                </c:pt>
                <c:pt idx="89">
                  <c:v>3.93</c:v>
                </c:pt>
                <c:pt idx="90">
                  <c:v>3.88</c:v>
                </c:pt>
                <c:pt idx="91">
                  <c:v>3.86</c:v>
                </c:pt>
                <c:pt idx="92">
                  <c:v>3.84</c:v>
                </c:pt>
                <c:pt idx="93">
                  <c:v>3.82</c:v>
                </c:pt>
                <c:pt idx="94">
                  <c:v>3.8</c:v>
                </c:pt>
                <c:pt idx="95">
                  <c:v>3.76</c:v>
                </c:pt>
                <c:pt idx="96">
                  <c:v>3.74</c:v>
                </c:pt>
                <c:pt idx="97">
                  <c:v>3.7</c:v>
                </c:pt>
                <c:pt idx="98">
                  <c:v>3.68</c:v>
                </c:pt>
                <c:pt idx="99">
                  <c:v>3.67</c:v>
                </c:pt>
                <c:pt idx="100">
                  <c:v>3.66</c:v>
                </c:pt>
                <c:pt idx="101">
                  <c:v>3.65</c:v>
                </c:pt>
                <c:pt idx="102">
                  <c:v>3.6</c:v>
                </c:pt>
                <c:pt idx="103">
                  <c:v>3.58</c:v>
                </c:pt>
                <c:pt idx="104">
                  <c:v>3.56</c:v>
                </c:pt>
                <c:pt idx="105">
                  <c:v>3.53</c:v>
                </c:pt>
                <c:pt idx="106">
                  <c:v>3.51</c:v>
                </c:pt>
                <c:pt idx="107">
                  <c:v>3.5</c:v>
                </c:pt>
                <c:pt idx="108">
                  <c:v>3.47</c:v>
                </c:pt>
                <c:pt idx="109">
                  <c:v>3.44</c:v>
                </c:pt>
                <c:pt idx="110">
                  <c:v>3.43</c:v>
                </c:pt>
                <c:pt idx="111">
                  <c:v>3.41</c:v>
                </c:pt>
                <c:pt idx="112">
                  <c:v>3.39</c:v>
                </c:pt>
                <c:pt idx="113">
                  <c:v>3.37</c:v>
                </c:pt>
                <c:pt idx="114">
                  <c:v>3.36</c:v>
                </c:pt>
                <c:pt idx="115">
                  <c:v>3.35</c:v>
                </c:pt>
                <c:pt idx="116">
                  <c:v>3.34</c:v>
                </c:pt>
                <c:pt idx="117">
                  <c:v>3.33</c:v>
                </c:pt>
                <c:pt idx="118">
                  <c:v>3.32</c:v>
                </c:pt>
                <c:pt idx="119">
                  <c:v>3.31</c:v>
                </c:pt>
                <c:pt idx="120">
                  <c:v>3.3</c:v>
                </c:pt>
                <c:pt idx="121">
                  <c:v>3.29</c:v>
                </c:pt>
                <c:pt idx="122">
                  <c:v>3.28</c:v>
                </c:pt>
                <c:pt idx="123">
                  <c:v>3.27</c:v>
                </c:pt>
                <c:pt idx="124">
                  <c:v>3.26</c:v>
                </c:pt>
                <c:pt idx="125">
                  <c:v>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.1C"</c:f>
              <c:strCache>
                <c:ptCount val="1"/>
                <c:pt idx="0">
                  <c:v>Y.1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Aug-2'!$A$7:$A$30,'[3]Aug-2'!$F$7:$F$30,'[3]Aug-2'!$A$37:$A$60,'[3]Aug-2'!$F$37:$F$60,'[3]Aug-2'!$A$67:$A$90,'[3]Aug-2'!$F$67:$F$90</c:f>
              <c:multiLvlStrCache>
                <c:ptCount val="72"/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</c:multiLvlStrCache>
            </c:multiLvlStrRef>
          </c:cat>
          <c:val>
            <c:numRef>
              <c:f>'[3]Aug-2'!$D$7:$D$30,'[3]Aug-2'!$I$7:$I$30,'[3]Aug-2'!$D$37:$D$60,'[3]Aug-2'!$I$37:$I$60,'[3]Aug-2'!$D$67:$D$90,'[3]Aug-2'!$I$67:$I$90</c:f>
              <c:numCache>
                <c:formatCode>General</c:formatCode>
                <c:ptCount val="144"/>
                <c:pt idx="0">
                  <c:v>3.1</c:v>
                </c:pt>
                <c:pt idx="1">
                  <c:v>3.09</c:v>
                </c:pt>
                <c:pt idx="2">
                  <c:v>3.06</c:v>
                </c:pt>
                <c:pt idx="3">
                  <c:v>3.05</c:v>
                </c:pt>
                <c:pt idx="4">
                  <c:v>3.03</c:v>
                </c:pt>
                <c:pt idx="5">
                  <c:v>3</c:v>
                </c:pt>
                <c:pt idx="6">
                  <c:v>2.99</c:v>
                </c:pt>
                <c:pt idx="7">
                  <c:v>2.97</c:v>
                </c:pt>
                <c:pt idx="8">
                  <c:v>2.96</c:v>
                </c:pt>
                <c:pt idx="9">
                  <c:v>2.93</c:v>
                </c:pt>
                <c:pt idx="10">
                  <c:v>2.9</c:v>
                </c:pt>
                <c:pt idx="11">
                  <c:v>2.87</c:v>
                </c:pt>
                <c:pt idx="12">
                  <c:v>2.86</c:v>
                </c:pt>
                <c:pt idx="13">
                  <c:v>2.85</c:v>
                </c:pt>
                <c:pt idx="14">
                  <c:v>2.83</c:v>
                </c:pt>
                <c:pt idx="15">
                  <c:v>2.81</c:v>
                </c:pt>
                <c:pt idx="16">
                  <c:v>2.8</c:v>
                </c:pt>
                <c:pt idx="17">
                  <c:v>2.78</c:v>
                </c:pt>
                <c:pt idx="18">
                  <c:v>2.76</c:v>
                </c:pt>
                <c:pt idx="19">
                  <c:v>2.75</c:v>
                </c:pt>
                <c:pt idx="20">
                  <c:v>2.74</c:v>
                </c:pt>
                <c:pt idx="21">
                  <c:v>2.73</c:v>
                </c:pt>
                <c:pt idx="22">
                  <c:v>2.72</c:v>
                </c:pt>
                <c:pt idx="23">
                  <c:v>2.7</c:v>
                </c:pt>
                <c:pt idx="24">
                  <c:v>2.69</c:v>
                </c:pt>
                <c:pt idx="25">
                  <c:v>2.68</c:v>
                </c:pt>
                <c:pt idx="26">
                  <c:v>2.67</c:v>
                </c:pt>
                <c:pt idx="27">
                  <c:v>2.66</c:v>
                </c:pt>
                <c:pt idx="28">
                  <c:v>2.65</c:v>
                </c:pt>
                <c:pt idx="29">
                  <c:v>2.64</c:v>
                </c:pt>
                <c:pt idx="30">
                  <c:v>2.63</c:v>
                </c:pt>
                <c:pt idx="31">
                  <c:v>2.62</c:v>
                </c:pt>
                <c:pt idx="32">
                  <c:v>2.61</c:v>
                </c:pt>
                <c:pt idx="33">
                  <c:v>2.61</c:v>
                </c:pt>
                <c:pt idx="34">
                  <c:v>2.59</c:v>
                </c:pt>
                <c:pt idx="35">
                  <c:v>2.58</c:v>
                </c:pt>
                <c:pt idx="36">
                  <c:v>2.58</c:v>
                </c:pt>
                <c:pt idx="37">
                  <c:v>2.58</c:v>
                </c:pt>
                <c:pt idx="38">
                  <c:v>2.59</c:v>
                </c:pt>
                <c:pt idx="39">
                  <c:v>2.61</c:v>
                </c:pt>
                <c:pt idx="40">
                  <c:v>2.63</c:v>
                </c:pt>
                <c:pt idx="41">
                  <c:v>2.69</c:v>
                </c:pt>
                <c:pt idx="42">
                  <c:v>2.76</c:v>
                </c:pt>
                <c:pt idx="43">
                  <c:v>2.83</c:v>
                </c:pt>
                <c:pt idx="44">
                  <c:v>2.95</c:v>
                </c:pt>
                <c:pt idx="45">
                  <c:v>3.05</c:v>
                </c:pt>
                <c:pt idx="46">
                  <c:v>3.19</c:v>
                </c:pt>
                <c:pt idx="47">
                  <c:v>3.32</c:v>
                </c:pt>
                <c:pt idx="48">
                  <c:v>3.47</c:v>
                </c:pt>
                <c:pt idx="49">
                  <c:v>3.61</c:v>
                </c:pt>
                <c:pt idx="50">
                  <c:v>3.75</c:v>
                </c:pt>
                <c:pt idx="51">
                  <c:v>3.89</c:v>
                </c:pt>
                <c:pt idx="52">
                  <c:v>4.03</c:v>
                </c:pt>
                <c:pt idx="53">
                  <c:v>4.15</c:v>
                </c:pt>
                <c:pt idx="54">
                  <c:v>4.34</c:v>
                </c:pt>
                <c:pt idx="55">
                  <c:v>4.46</c:v>
                </c:pt>
                <c:pt idx="56">
                  <c:v>4.57</c:v>
                </c:pt>
                <c:pt idx="57">
                  <c:v>4.68</c:v>
                </c:pt>
                <c:pt idx="58">
                  <c:v>4.78</c:v>
                </c:pt>
                <c:pt idx="59">
                  <c:v>4.87</c:v>
                </c:pt>
                <c:pt idx="60">
                  <c:v>4.95</c:v>
                </c:pt>
                <c:pt idx="61">
                  <c:v>5.04</c:v>
                </c:pt>
                <c:pt idx="62">
                  <c:v>5.08</c:v>
                </c:pt>
                <c:pt idx="63">
                  <c:v>5.13</c:v>
                </c:pt>
                <c:pt idx="64">
                  <c:v>5.17</c:v>
                </c:pt>
                <c:pt idx="65">
                  <c:v>5.2</c:v>
                </c:pt>
                <c:pt idx="66">
                  <c:v>5.21</c:v>
                </c:pt>
                <c:pt idx="67">
                  <c:v>5.21</c:v>
                </c:pt>
                <c:pt idx="68">
                  <c:v>5.2</c:v>
                </c:pt>
                <c:pt idx="69">
                  <c:v>5.18</c:v>
                </c:pt>
                <c:pt idx="70">
                  <c:v>5.16</c:v>
                </c:pt>
                <c:pt idx="71">
                  <c:v>5.13</c:v>
                </c:pt>
                <c:pt idx="72">
                  <c:v>5.09</c:v>
                </c:pt>
                <c:pt idx="73">
                  <c:v>5.04</c:v>
                </c:pt>
                <c:pt idx="74">
                  <c:v>4.99</c:v>
                </c:pt>
                <c:pt idx="75">
                  <c:v>4.89</c:v>
                </c:pt>
                <c:pt idx="76">
                  <c:v>4.83</c:v>
                </c:pt>
                <c:pt idx="77">
                  <c:v>4.8</c:v>
                </c:pt>
                <c:pt idx="78">
                  <c:v>4.78</c:v>
                </c:pt>
                <c:pt idx="79">
                  <c:v>4.72</c:v>
                </c:pt>
                <c:pt idx="80">
                  <c:v>4.65</c:v>
                </c:pt>
                <c:pt idx="81">
                  <c:v>4.58</c:v>
                </c:pt>
                <c:pt idx="82">
                  <c:v>4.5</c:v>
                </c:pt>
                <c:pt idx="83">
                  <c:v>4.43</c:v>
                </c:pt>
                <c:pt idx="84">
                  <c:v>4.38</c:v>
                </c:pt>
                <c:pt idx="85">
                  <c:v>4.34</c:v>
                </c:pt>
                <c:pt idx="86">
                  <c:v>4.26</c:v>
                </c:pt>
                <c:pt idx="87">
                  <c:v>4.22</c:v>
                </c:pt>
                <c:pt idx="88">
                  <c:v>4.18</c:v>
                </c:pt>
                <c:pt idx="89">
                  <c:v>4.12</c:v>
                </c:pt>
                <c:pt idx="90">
                  <c:v>4.06</c:v>
                </c:pt>
                <c:pt idx="91">
                  <c:v>3.98</c:v>
                </c:pt>
                <c:pt idx="92">
                  <c:v>3.94</c:v>
                </c:pt>
                <c:pt idx="93">
                  <c:v>3.88</c:v>
                </c:pt>
                <c:pt idx="94">
                  <c:v>3.84</c:v>
                </c:pt>
                <c:pt idx="95">
                  <c:v>3.74</c:v>
                </c:pt>
                <c:pt idx="96">
                  <c:v>3.71</c:v>
                </c:pt>
                <c:pt idx="97">
                  <c:v>3.64</c:v>
                </c:pt>
                <c:pt idx="98">
                  <c:v>3.56</c:v>
                </c:pt>
                <c:pt idx="99">
                  <c:v>3.48</c:v>
                </c:pt>
                <c:pt idx="100">
                  <c:v>3.42</c:v>
                </c:pt>
                <c:pt idx="101">
                  <c:v>3.37</c:v>
                </c:pt>
                <c:pt idx="102">
                  <c:v>3.32</c:v>
                </c:pt>
                <c:pt idx="103">
                  <c:v>3.27</c:v>
                </c:pt>
                <c:pt idx="104">
                  <c:v>3.23</c:v>
                </c:pt>
                <c:pt idx="105">
                  <c:v>3.16</c:v>
                </c:pt>
                <c:pt idx="106">
                  <c:v>3.11</c:v>
                </c:pt>
                <c:pt idx="107">
                  <c:v>3.07</c:v>
                </c:pt>
                <c:pt idx="108">
                  <c:v>3.02</c:v>
                </c:pt>
                <c:pt idx="109">
                  <c:v>2.97</c:v>
                </c:pt>
                <c:pt idx="110">
                  <c:v>2.94</c:v>
                </c:pt>
                <c:pt idx="111">
                  <c:v>2.9</c:v>
                </c:pt>
                <c:pt idx="112">
                  <c:v>2.87</c:v>
                </c:pt>
                <c:pt idx="113">
                  <c:v>2.83</c:v>
                </c:pt>
                <c:pt idx="114">
                  <c:v>2.79</c:v>
                </c:pt>
                <c:pt idx="115">
                  <c:v>2.75</c:v>
                </c:pt>
                <c:pt idx="116">
                  <c:v>2.71</c:v>
                </c:pt>
                <c:pt idx="117">
                  <c:v>2.68</c:v>
                </c:pt>
                <c:pt idx="118">
                  <c:v>2.65</c:v>
                </c:pt>
                <c:pt idx="119">
                  <c:v>2.62</c:v>
                </c:pt>
                <c:pt idx="120">
                  <c:v>2.6</c:v>
                </c:pt>
                <c:pt idx="121">
                  <c:v>2.58</c:v>
                </c:pt>
                <c:pt idx="122">
                  <c:v>2.56</c:v>
                </c:pt>
                <c:pt idx="123">
                  <c:v>2.54</c:v>
                </c:pt>
                <c:pt idx="124">
                  <c:v>2.53</c:v>
                </c:pt>
                <c:pt idx="125">
                  <c:v>2.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ะดับตลิ่งY.1C"</c:f>
              <c:strCache>
                <c:ptCount val="1"/>
                <c:pt idx="0">
                  <c:v>ระดับตลิ่งY.1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Aug-2'!$A$7:$A$30,'[3]Aug-2'!$F$7:$F$30,'[3]Aug-2'!$A$37:$A$60,'[3]Aug-2'!$F$37:$F$60,'[3]Aug-2'!$A$67:$A$90,'[3]Aug-2'!$F$67:$F$90</c:f>
              <c:multiLvlStrCache>
                <c:ptCount val="72"/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</c:multiLvlStrCache>
            </c:multiLvlStrRef>
          </c:cat>
          <c:val>
            <c:numRef>
              <c:f>'[3]Aug-2'!$L$7:$L$30,'[3]Aug-2'!$M$7:$M$30,'[3]Aug-2'!$L$37:$L$60,'[3]Aug-2'!$M$37:$M$60,'[3]Aug-2'!$L$67:$L$90,'[3]Aug-2'!$M$67:$M$90</c:f>
              <c:numCache>
                <c:formatCode>General</c:formatCode>
                <c:ptCount val="144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8.2</c:v>
                </c:pt>
                <c:pt idx="25">
                  <c:v>8.2</c:v>
                </c:pt>
                <c:pt idx="26">
                  <c:v>8.2</c:v>
                </c:pt>
                <c:pt idx="27">
                  <c:v>8.2</c:v>
                </c:pt>
                <c:pt idx="28">
                  <c:v>8.2</c:v>
                </c:pt>
                <c:pt idx="29">
                  <c:v>8.2</c:v>
                </c:pt>
                <c:pt idx="30">
                  <c:v>8.2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8.2</c:v>
                </c:pt>
                <c:pt idx="35">
                  <c:v>8.2</c:v>
                </c:pt>
                <c:pt idx="36">
                  <c:v>8.2</c:v>
                </c:pt>
                <c:pt idx="37">
                  <c:v>8.2</c:v>
                </c:pt>
                <c:pt idx="38">
                  <c:v>8.2</c:v>
                </c:pt>
                <c:pt idx="39">
                  <c:v>8.2</c:v>
                </c:pt>
                <c:pt idx="40">
                  <c:v>8.2</c:v>
                </c:pt>
                <c:pt idx="41">
                  <c:v>8.2</c:v>
                </c:pt>
                <c:pt idx="42">
                  <c:v>8.2</c:v>
                </c:pt>
                <c:pt idx="43">
                  <c:v>8.2</c:v>
                </c:pt>
                <c:pt idx="44">
                  <c:v>8.2</c:v>
                </c:pt>
                <c:pt idx="45">
                  <c:v>8.2</c:v>
                </c:pt>
                <c:pt idx="46">
                  <c:v>8.2</c:v>
                </c:pt>
                <c:pt idx="47">
                  <c:v>8.2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  <c:pt idx="60">
                  <c:v>8.2</c:v>
                </c:pt>
                <c:pt idx="61">
                  <c:v>8.2</c:v>
                </c:pt>
                <c:pt idx="62">
                  <c:v>8.2</c:v>
                </c:pt>
                <c:pt idx="63">
                  <c:v>8.2</c:v>
                </c:pt>
                <c:pt idx="64">
                  <c:v>8.2</c:v>
                </c:pt>
                <c:pt idx="65">
                  <c:v>8.2</c:v>
                </c:pt>
                <c:pt idx="66">
                  <c:v>8.2</c:v>
                </c:pt>
                <c:pt idx="67">
                  <c:v>8.2</c:v>
                </c:pt>
                <c:pt idx="68">
                  <c:v>8.2</c:v>
                </c:pt>
                <c:pt idx="69">
                  <c:v>8.2</c:v>
                </c:pt>
                <c:pt idx="70">
                  <c:v>8.2</c:v>
                </c:pt>
                <c:pt idx="71">
                  <c:v>8.2</c:v>
                </c:pt>
                <c:pt idx="72">
                  <c:v>8.2</c:v>
                </c:pt>
                <c:pt idx="73">
                  <c:v>8.2</c:v>
                </c:pt>
                <c:pt idx="74">
                  <c:v>8.2</c:v>
                </c:pt>
                <c:pt idx="75">
                  <c:v>8.2</c:v>
                </c:pt>
                <c:pt idx="76">
                  <c:v>8.2</c:v>
                </c:pt>
                <c:pt idx="77">
                  <c:v>8.2</c:v>
                </c:pt>
                <c:pt idx="78">
                  <c:v>8.2</c:v>
                </c:pt>
                <c:pt idx="79">
                  <c:v>8.2</c:v>
                </c:pt>
                <c:pt idx="80">
                  <c:v>8.2</c:v>
                </c:pt>
                <c:pt idx="81">
                  <c:v>8.2</c:v>
                </c:pt>
                <c:pt idx="82">
                  <c:v>8.2</c:v>
                </c:pt>
                <c:pt idx="83">
                  <c:v>8.2</c:v>
                </c:pt>
                <c:pt idx="84">
                  <c:v>8.2</c:v>
                </c:pt>
                <c:pt idx="85">
                  <c:v>8.2</c:v>
                </c:pt>
                <c:pt idx="86">
                  <c:v>8.2</c:v>
                </c:pt>
                <c:pt idx="87">
                  <c:v>8.2</c:v>
                </c:pt>
                <c:pt idx="88">
                  <c:v>8.2</c:v>
                </c:pt>
                <c:pt idx="89">
                  <c:v>8.2</c:v>
                </c:pt>
                <c:pt idx="90">
                  <c:v>8.2</c:v>
                </c:pt>
                <c:pt idx="91">
                  <c:v>8.2</c:v>
                </c:pt>
                <c:pt idx="92">
                  <c:v>8.2</c:v>
                </c:pt>
                <c:pt idx="93">
                  <c:v>8.2</c:v>
                </c:pt>
                <c:pt idx="94">
                  <c:v>8.2</c:v>
                </c:pt>
                <c:pt idx="95">
                  <c:v>8.2</c:v>
                </c:pt>
                <c:pt idx="96">
                  <c:v>8.2</c:v>
                </c:pt>
                <c:pt idx="97">
                  <c:v>8.2</c:v>
                </c:pt>
                <c:pt idx="98">
                  <c:v>8.2</c:v>
                </c:pt>
                <c:pt idx="99">
                  <c:v>8.2</c:v>
                </c:pt>
                <c:pt idx="100">
                  <c:v>8.2</c:v>
                </c:pt>
                <c:pt idx="101">
                  <c:v>8.2</c:v>
                </c:pt>
                <c:pt idx="102">
                  <c:v>8.2</c:v>
                </c:pt>
                <c:pt idx="103">
                  <c:v>8.2</c:v>
                </c:pt>
                <c:pt idx="104">
                  <c:v>8.2</c:v>
                </c:pt>
                <c:pt idx="105">
                  <c:v>8.2</c:v>
                </c:pt>
                <c:pt idx="106">
                  <c:v>8.2</c:v>
                </c:pt>
                <c:pt idx="107">
                  <c:v>8.2</c:v>
                </c:pt>
                <c:pt idx="108">
                  <c:v>8.2</c:v>
                </c:pt>
                <c:pt idx="109">
                  <c:v>8.2</c:v>
                </c:pt>
                <c:pt idx="110">
                  <c:v>8.2</c:v>
                </c:pt>
                <c:pt idx="111">
                  <c:v>8.2</c:v>
                </c:pt>
                <c:pt idx="112">
                  <c:v>8.2</c:v>
                </c:pt>
                <c:pt idx="113">
                  <c:v>8.2</c:v>
                </c:pt>
                <c:pt idx="114">
                  <c:v>8.2</c:v>
                </c:pt>
                <c:pt idx="115">
                  <c:v>8.2</c:v>
                </c:pt>
                <c:pt idx="116">
                  <c:v>8.2</c:v>
                </c:pt>
                <c:pt idx="117">
                  <c:v>8.2</c:v>
                </c:pt>
                <c:pt idx="118">
                  <c:v>8.2</c:v>
                </c:pt>
                <c:pt idx="119">
                  <c:v>8.2</c:v>
                </c:pt>
                <c:pt idx="120">
                  <c:v>8.2</c:v>
                </c:pt>
                <c:pt idx="121">
                  <c:v>8.2</c:v>
                </c:pt>
                <c:pt idx="122">
                  <c:v>8.2</c:v>
                </c:pt>
                <c:pt idx="123">
                  <c:v>8.2</c:v>
                </c:pt>
                <c:pt idx="124">
                  <c:v>8.2</c:v>
                </c:pt>
                <c:pt idx="125">
                  <c:v>8.2</c:v>
                </c:pt>
                <c:pt idx="126">
                  <c:v>8.2</c:v>
                </c:pt>
                <c:pt idx="127">
                  <c:v>8.2</c:v>
                </c:pt>
                <c:pt idx="128">
                  <c:v>8.2</c:v>
                </c:pt>
                <c:pt idx="129">
                  <c:v>8.2</c:v>
                </c:pt>
                <c:pt idx="130">
                  <c:v>8.2</c:v>
                </c:pt>
                <c:pt idx="131">
                  <c:v>8.2</c:v>
                </c:pt>
                <c:pt idx="132">
                  <c:v>8.2</c:v>
                </c:pt>
                <c:pt idx="133">
                  <c:v>8.2</c:v>
                </c:pt>
                <c:pt idx="134">
                  <c:v>8.2</c:v>
                </c:pt>
                <c:pt idx="135">
                  <c:v>8.2</c:v>
                </c:pt>
                <c:pt idx="136">
                  <c:v>8.2</c:v>
                </c:pt>
                <c:pt idx="137">
                  <c:v>8.2</c:v>
                </c:pt>
                <c:pt idx="138">
                  <c:v>8.2</c:v>
                </c:pt>
                <c:pt idx="139">
                  <c:v>8.2</c:v>
                </c:pt>
                <c:pt idx="140">
                  <c:v>8.2</c:v>
                </c:pt>
                <c:pt idx="141">
                  <c:v>8.2</c:v>
                </c:pt>
                <c:pt idx="142">
                  <c:v>8.2</c:v>
                </c:pt>
                <c:pt idx="143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97522"/>
        <c:axId val="36373445"/>
      </c:lineChart>
      <c:catAx>
        <c:axId val="55397522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6373445"/>
        <c:crossesAt val="0"/>
        <c:auto val="1"/>
        <c:lblAlgn val="ctr"/>
        <c:lblOffset val="100"/>
        <c:noMultiLvlLbl val="0"/>
      </c:catAx>
      <c:valAx>
        <c:axId val="3637344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ระดับน้ำ -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53975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5888310592207"/>
          <c:y val="0.417630705766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ff"/>
                </a:solidFill>
                <a:latin typeface="Arial"/>
              </a:defRPr>
            </a:pPr>
            <a:r>
              <a:rPr b="1" sz="1475" spc="-1" strike="noStrike">
                <a:solidFill>
                  <a:srgbClr val="0000ff"/>
                </a:solidFill>
                <a:latin typeface="Arial"/>
              </a:rPr>
              <a:t>ระดับน้ำยมรายชั่วโมงที่สถานีY.20และสถานีY.1C
วันที่ 1- 6  ก.ย. 2551</a:t>
            </a:r>
          </a:p>
        </c:rich>
      </c:tx>
      <c:layout>
        <c:manualLayout>
          <c:xMode val="edge"/>
          <c:yMode val="edge"/>
          <c:x val="0.140701927134618"/>
          <c:y val="0.0596573068987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40441693628"/>
          <c:y val="0.16739930026016"/>
          <c:w val="0.855886903924603"/>
          <c:h val="0.741185969319099"/>
        </c:manualLayout>
      </c:layout>
      <c:lineChart>
        <c:grouping val="standard"/>
        <c:varyColors val="0"/>
        <c:ser>
          <c:idx val="0"/>
          <c:order val="0"/>
          <c:tx>
            <c:strRef>
              <c:f>"Y.20"</c:f>
              <c:strCache>
                <c:ptCount val="1"/>
                <c:pt idx="0">
                  <c:v>Y.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Sep-1'!$A$7:$A$30,'[3]Sep-1'!$F$7:$F$30,'[3]Sep-1'!$A$37:$A$60,'[3]Sep-1'!$F$37:$F$60,'[3]Sep-1'!$A$67:$A$90,'[3]Sep-1'!$F$67:$F$90</c:f>
              <c:multiLvlStrCache>
                <c:ptCount val="72"/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</c:multiLvlStrCache>
            </c:multiLvlStrRef>
          </c:cat>
          <c:val>
            <c:numRef>
              <c:f>'[3]Sep-1'!$B$7:$B$30,'[3]Sep-1'!$G$7:$G$30,'[3]Sep-1'!$B$37:$B$60,'[3]Sep-1'!$G$37:$G$60,'[3]Sep-1'!$B$67:$B$90,'[3]Sep-1'!$G$67:$G$90</c:f>
              <c:numCache>
                <c:formatCode>General</c:formatCode>
                <c:ptCount val="144"/>
                <c:pt idx="5">
                  <c:v>2.47</c:v>
                </c:pt>
                <c:pt idx="6">
                  <c:v>2.47</c:v>
                </c:pt>
                <c:pt idx="7">
                  <c:v>2.47</c:v>
                </c:pt>
                <c:pt idx="8">
                  <c:v>2.47</c:v>
                </c:pt>
                <c:pt idx="9">
                  <c:v>2.47</c:v>
                </c:pt>
                <c:pt idx="10">
                  <c:v>2.5</c:v>
                </c:pt>
                <c:pt idx="11">
                  <c:v>2.7</c:v>
                </c:pt>
                <c:pt idx="12">
                  <c:v>3.05</c:v>
                </c:pt>
                <c:pt idx="13">
                  <c:v>3.27</c:v>
                </c:pt>
                <c:pt idx="14">
                  <c:v>3.5</c:v>
                </c:pt>
                <c:pt idx="15">
                  <c:v>3.97</c:v>
                </c:pt>
                <c:pt idx="16">
                  <c:v>4.53</c:v>
                </c:pt>
                <c:pt idx="17">
                  <c:v>5.03</c:v>
                </c:pt>
                <c:pt idx="18">
                  <c:v>5.23</c:v>
                </c:pt>
                <c:pt idx="19">
                  <c:v>5.27</c:v>
                </c:pt>
                <c:pt idx="20">
                  <c:v>5.16</c:v>
                </c:pt>
                <c:pt idx="21">
                  <c:v>4.98</c:v>
                </c:pt>
                <c:pt idx="22">
                  <c:v>4.85</c:v>
                </c:pt>
                <c:pt idx="23">
                  <c:v>4.72</c:v>
                </c:pt>
                <c:pt idx="24">
                  <c:v>4.62</c:v>
                </c:pt>
                <c:pt idx="25">
                  <c:v>4.6</c:v>
                </c:pt>
                <c:pt idx="26">
                  <c:v>4.57</c:v>
                </c:pt>
                <c:pt idx="27">
                  <c:v>4.56</c:v>
                </c:pt>
                <c:pt idx="28">
                  <c:v>4.56</c:v>
                </c:pt>
                <c:pt idx="29">
                  <c:v>4.56</c:v>
                </c:pt>
                <c:pt idx="30">
                  <c:v>4.54</c:v>
                </c:pt>
                <c:pt idx="31">
                  <c:v>4.5</c:v>
                </c:pt>
                <c:pt idx="32">
                  <c:v>4.45</c:v>
                </c:pt>
                <c:pt idx="33">
                  <c:v>4.4</c:v>
                </c:pt>
                <c:pt idx="34">
                  <c:v>4.34</c:v>
                </c:pt>
                <c:pt idx="35">
                  <c:v>4.28</c:v>
                </c:pt>
                <c:pt idx="36">
                  <c:v>4.22</c:v>
                </c:pt>
                <c:pt idx="37">
                  <c:v>4.16</c:v>
                </c:pt>
                <c:pt idx="38">
                  <c:v>4.08</c:v>
                </c:pt>
                <c:pt idx="39">
                  <c:v>4.04</c:v>
                </c:pt>
                <c:pt idx="40">
                  <c:v>3.97</c:v>
                </c:pt>
                <c:pt idx="41">
                  <c:v>3.92</c:v>
                </c:pt>
                <c:pt idx="42">
                  <c:v>3.88</c:v>
                </c:pt>
                <c:pt idx="43">
                  <c:v>3.82</c:v>
                </c:pt>
                <c:pt idx="44">
                  <c:v>3.76</c:v>
                </c:pt>
                <c:pt idx="45">
                  <c:v>3.71</c:v>
                </c:pt>
                <c:pt idx="46">
                  <c:v>3.68</c:v>
                </c:pt>
                <c:pt idx="47">
                  <c:v>3.64</c:v>
                </c:pt>
                <c:pt idx="48">
                  <c:v>3.6</c:v>
                </c:pt>
                <c:pt idx="49">
                  <c:v>3.56</c:v>
                </c:pt>
                <c:pt idx="50">
                  <c:v>3.53</c:v>
                </c:pt>
                <c:pt idx="51">
                  <c:v>3.5</c:v>
                </c:pt>
                <c:pt idx="52">
                  <c:v>3.46</c:v>
                </c:pt>
                <c:pt idx="53">
                  <c:v>3.45</c:v>
                </c:pt>
                <c:pt idx="54">
                  <c:v>3.4</c:v>
                </c:pt>
                <c:pt idx="55">
                  <c:v>3.36</c:v>
                </c:pt>
                <c:pt idx="56">
                  <c:v>3.3</c:v>
                </c:pt>
                <c:pt idx="57">
                  <c:v>3.3</c:v>
                </c:pt>
                <c:pt idx="58">
                  <c:v>3.29</c:v>
                </c:pt>
                <c:pt idx="59">
                  <c:v>3.29</c:v>
                </c:pt>
                <c:pt idx="60">
                  <c:v>3.28</c:v>
                </c:pt>
                <c:pt idx="61">
                  <c:v>3.27</c:v>
                </c:pt>
                <c:pt idx="62">
                  <c:v>3.26</c:v>
                </c:pt>
                <c:pt idx="63">
                  <c:v>3.2</c:v>
                </c:pt>
                <c:pt idx="64">
                  <c:v>3.16</c:v>
                </c:pt>
                <c:pt idx="65">
                  <c:v>3.13</c:v>
                </c:pt>
                <c:pt idx="66">
                  <c:v>3.1</c:v>
                </c:pt>
                <c:pt idx="67">
                  <c:v>3.06</c:v>
                </c:pt>
                <c:pt idx="68">
                  <c:v>3.04</c:v>
                </c:pt>
                <c:pt idx="69">
                  <c:v>3.02</c:v>
                </c:pt>
                <c:pt idx="70">
                  <c:v>3</c:v>
                </c:pt>
                <c:pt idx="71">
                  <c:v>2.98</c:v>
                </c:pt>
                <c:pt idx="72">
                  <c:v>2.96</c:v>
                </c:pt>
                <c:pt idx="73">
                  <c:v>2.95</c:v>
                </c:pt>
                <c:pt idx="74">
                  <c:v>2.94</c:v>
                </c:pt>
                <c:pt idx="75">
                  <c:v>2.93</c:v>
                </c:pt>
                <c:pt idx="76">
                  <c:v>2.92</c:v>
                </c:pt>
                <c:pt idx="77">
                  <c:v>2.91</c:v>
                </c:pt>
                <c:pt idx="78">
                  <c:v>2.92</c:v>
                </c:pt>
                <c:pt idx="79">
                  <c:v>2.93</c:v>
                </c:pt>
                <c:pt idx="80">
                  <c:v>2.94</c:v>
                </c:pt>
                <c:pt idx="81">
                  <c:v>2.95</c:v>
                </c:pt>
                <c:pt idx="82">
                  <c:v>2.96</c:v>
                </c:pt>
                <c:pt idx="83">
                  <c:v>2.97</c:v>
                </c:pt>
                <c:pt idx="84">
                  <c:v>2.98</c:v>
                </c:pt>
                <c:pt idx="85">
                  <c:v>2.99</c:v>
                </c:pt>
                <c:pt idx="86">
                  <c:v>3</c:v>
                </c:pt>
                <c:pt idx="87">
                  <c:v>3.01</c:v>
                </c:pt>
                <c:pt idx="88">
                  <c:v>3.02</c:v>
                </c:pt>
                <c:pt idx="89">
                  <c:v>3.03</c:v>
                </c:pt>
                <c:pt idx="90">
                  <c:v>3.04</c:v>
                </c:pt>
                <c:pt idx="91">
                  <c:v>3.05</c:v>
                </c:pt>
                <c:pt idx="92">
                  <c:v>3.06</c:v>
                </c:pt>
                <c:pt idx="93">
                  <c:v>3.07</c:v>
                </c:pt>
                <c:pt idx="94">
                  <c:v>3.08</c:v>
                </c:pt>
                <c:pt idx="95">
                  <c:v>3.08</c:v>
                </c:pt>
                <c:pt idx="96">
                  <c:v>3.08</c:v>
                </c:pt>
                <c:pt idx="97">
                  <c:v>3.08</c:v>
                </c:pt>
                <c:pt idx="98">
                  <c:v>3.08</c:v>
                </c:pt>
                <c:pt idx="99">
                  <c:v>3.08</c:v>
                </c:pt>
                <c:pt idx="100">
                  <c:v>3.08</c:v>
                </c:pt>
                <c:pt idx="101">
                  <c:v>3.07</c:v>
                </c:pt>
                <c:pt idx="102">
                  <c:v>3.07</c:v>
                </c:pt>
                <c:pt idx="103">
                  <c:v>3.06</c:v>
                </c:pt>
                <c:pt idx="104">
                  <c:v>3.06</c:v>
                </c:pt>
                <c:pt idx="105">
                  <c:v>3.05</c:v>
                </c:pt>
                <c:pt idx="106">
                  <c:v>3.05</c:v>
                </c:pt>
                <c:pt idx="107">
                  <c:v>3.04</c:v>
                </c:pt>
                <c:pt idx="108">
                  <c:v>3.03</c:v>
                </c:pt>
                <c:pt idx="109">
                  <c:v>3.02</c:v>
                </c:pt>
                <c:pt idx="110">
                  <c:v>3.01</c:v>
                </c:pt>
                <c:pt idx="111">
                  <c:v>3</c:v>
                </c:pt>
                <c:pt idx="112">
                  <c:v>2.99</c:v>
                </c:pt>
                <c:pt idx="113">
                  <c:v>2.98</c:v>
                </c:pt>
                <c:pt idx="114">
                  <c:v>2.97</c:v>
                </c:pt>
                <c:pt idx="115">
                  <c:v>2.96</c:v>
                </c:pt>
                <c:pt idx="116">
                  <c:v>2.95</c:v>
                </c:pt>
                <c:pt idx="117">
                  <c:v>2.93</c:v>
                </c:pt>
                <c:pt idx="118">
                  <c:v>2.92</c:v>
                </c:pt>
                <c:pt idx="119">
                  <c:v>2.9</c:v>
                </c:pt>
                <c:pt idx="120">
                  <c:v>2.88</c:v>
                </c:pt>
                <c:pt idx="121">
                  <c:v>2.84</c:v>
                </c:pt>
                <c:pt idx="122">
                  <c:v>2.82</c:v>
                </c:pt>
                <c:pt idx="123">
                  <c:v>2.8</c:v>
                </c:pt>
                <c:pt idx="124">
                  <c:v>2.78</c:v>
                </c:pt>
                <c:pt idx="125">
                  <c:v>2.79</c:v>
                </c:pt>
                <c:pt idx="126">
                  <c:v>2.79</c:v>
                </c:pt>
                <c:pt idx="127">
                  <c:v>2.79</c:v>
                </c:pt>
                <c:pt idx="128">
                  <c:v>2.79</c:v>
                </c:pt>
                <c:pt idx="129">
                  <c:v>2.79</c:v>
                </c:pt>
                <c:pt idx="130">
                  <c:v>2.79</c:v>
                </c:pt>
                <c:pt idx="131">
                  <c:v>2.8</c:v>
                </c:pt>
                <c:pt idx="132">
                  <c:v>2.81</c:v>
                </c:pt>
                <c:pt idx="133">
                  <c:v>2.82</c:v>
                </c:pt>
                <c:pt idx="134">
                  <c:v>2.83</c:v>
                </c:pt>
                <c:pt idx="135">
                  <c:v>2.84</c:v>
                </c:pt>
                <c:pt idx="136">
                  <c:v>2.86</c:v>
                </c:pt>
                <c:pt idx="137">
                  <c:v>2.88</c:v>
                </c:pt>
                <c:pt idx="138">
                  <c:v>2.89</c:v>
                </c:pt>
                <c:pt idx="139">
                  <c:v>2.9</c:v>
                </c:pt>
                <c:pt idx="140">
                  <c:v>2.91</c:v>
                </c:pt>
                <c:pt idx="141">
                  <c:v>2.94</c:v>
                </c:pt>
                <c:pt idx="142">
                  <c:v>3</c:v>
                </c:pt>
                <c:pt idx="143">
                  <c:v>3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.1C"</c:f>
              <c:strCache>
                <c:ptCount val="1"/>
                <c:pt idx="0">
                  <c:v>Y.1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Sep-1'!$A$7:$A$30,'[3]Sep-1'!$F$7:$F$30,'[3]Sep-1'!$A$37:$A$60,'[3]Sep-1'!$F$37:$F$60,'[3]Sep-1'!$A$67:$A$90,'[3]Sep-1'!$F$67:$F$90</c:f>
              <c:multiLvlStrCache>
                <c:ptCount val="72"/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</c:multiLvlStrCache>
            </c:multiLvlStrRef>
          </c:cat>
          <c:val>
            <c:numRef>
              <c:f>'[3]Sep-1'!$D$7:$D$30,'[3]Sep-1'!$I$7:$I$30,'[3]Sep-1'!$D$37:$D$60,'[3]Sep-1'!$I$37:$I$60,'[3]Sep-1'!$D$67:$D$90,'[3]Sep-1'!$I$67:$I$90</c:f>
              <c:numCache>
                <c:formatCode>General</c:formatCode>
                <c:ptCount val="144"/>
                <c:pt idx="5">
                  <c:v>1.42</c:v>
                </c:pt>
                <c:pt idx="6">
                  <c:v>1.41</c:v>
                </c:pt>
                <c:pt idx="7">
                  <c:v>1.41</c:v>
                </c:pt>
                <c:pt idx="8">
                  <c:v>1.41</c:v>
                </c:pt>
                <c:pt idx="9">
                  <c:v>1.41</c:v>
                </c:pt>
                <c:pt idx="10">
                  <c:v>1.41</c:v>
                </c:pt>
                <c:pt idx="11">
                  <c:v>1.4</c:v>
                </c:pt>
                <c:pt idx="12">
                  <c:v>1.4</c:v>
                </c:pt>
                <c:pt idx="13">
                  <c:v>1.41</c:v>
                </c:pt>
                <c:pt idx="14">
                  <c:v>1.41</c:v>
                </c:pt>
                <c:pt idx="15">
                  <c:v>1.4</c:v>
                </c:pt>
                <c:pt idx="16">
                  <c:v>1.4</c:v>
                </c:pt>
                <c:pt idx="17">
                  <c:v>1.4</c:v>
                </c:pt>
                <c:pt idx="18">
                  <c:v>1.4</c:v>
                </c:pt>
                <c:pt idx="19">
                  <c:v>1.4</c:v>
                </c:pt>
                <c:pt idx="20">
                  <c:v>1.4</c:v>
                </c:pt>
                <c:pt idx="21">
                  <c:v>1.45</c:v>
                </c:pt>
                <c:pt idx="22">
                  <c:v>1.51</c:v>
                </c:pt>
                <c:pt idx="23">
                  <c:v>1.58</c:v>
                </c:pt>
                <c:pt idx="24">
                  <c:v>1.65</c:v>
                </c:pt>
                <c:pt idx="25">
                  <c:v>1.74</c:v>
                </c:pt>
                <c:pt idx="26">
                  <c:v>1.79</c:v>
                </c:pt>
                <c:pt idx="27">
                  <c:v>1.86</c:v>
                </c:pt>
                <c:pt idx="28">
                  <c:v>1.97</c:v>
                </c:pt>
                <c:pt idx="29">
                  <c:v>2.05</c:v>
                </c:pt>
                <c:pt idx="30">
                  <c:v>2.06</c:v>
                </c:pt>
                <c:pt idx="31">
                  <c:v>2.33</c:v>
                </c:pt>
                <c:pt idx="32">
                  <c:v>2.51</c:v>
                </c:pt>
                <c:pt idx="33">
                  <c:v>2.67</c:v>
                </c:pt>
                <c:pt idx="34">
                  <c:v>2.72</c:v>
                </c:pt>
                <c:pt idx="35">
                  <c:v>2.8</c:v>
                </c:pt>
                <c:pt idx="36">
                  <c:v>2.88</c:v>
                </c:pt>
                <c:pt idx="37">
                  <c:v>2.9</c:v>
                </c:pt>
                <c:pt idx="38">
                  <c:v>2.92</c:v>
                </c:pt>
                <c:pt idx="39">
                  <c:v>2.96</c:v>
                </c:pt>
                <c:pt idx="40">
                  <c:v>3</c:v>
                </c:pt>
                <c:pt idx="41">
                  <c:v>3.04</c:v>
                </c:pt>
                <c:pt idx="42">
                  <c:v>3.06</c:v>
                </c:pt>
                <c:pt idx="43">
                  <c:v>3.09</c:v>
                </c:pt>
                <c:pt idx="44">
                  <c:v>3.12</c:v>
                </c:pt>
                <c:pt idx="45">
                  <c:v>3.14</c:v>
                </c:pt>
                <c:pt idx="46">
                  <c:v>3.16</c:v>
                </c:pt>
                <c:pt idx="47">
                  <c:v>3.2</c:v>
                </c:pt>
                <c:pt idx="48">
                  <c:v>3.21</c:v>
                </c:pt>
                <c:pt idx="49">
                  <c:v>3.22</c:v>
                </c:pt>
                <c:pt idx="50">
                  <c:v>3.24</c:v>
                </c:pt>
                <c:pt idx="51">
                  <c:v>3.28</c:v>
                </c:pt>
                <c:pt idx="52">
                  <c:v>3.29</c:v>
                </c:pt>
                <c:pt idx="53">
                  <c:v>3.3</c:v>
                </c:pt>
                <c:pt idx="54">
                  <c:v>3.28</c:v>
                </c:pt>
                <c:pt idx="55">
                  <c:v>3.25</c:v>
                </c:pt>
                <c:pt idx="56">
                  <c:v>3.23</c:v>
                </c:pt>
                <c:pt idx="57">
                  <c:v>3.2</c:v>
                </c:pt>
                <c:pt idx="58">
                  <c:v>3.18</c:v>
                </c:pt>
                <c:pt idx="59">
                  <c:v>3.15</c:v>
                </c:pt>
                <c:pt idx="60">
                  <c:v>3.12</c:v>
                </c:pt>
                <c:pt idx="61">
                  <c:v>3.08</c:v>
                </c:pt>
                <c:pt idx="62">
                  <c:v>3.04</c:v>
                </c:pt>
                <c:pt idx="63">
                  <c:v>2.99</c:v>
                </c:pt>
                <c:pt idx="64">
                  <c:v>2.92</c:v>
                </c:pt>
                <c:pt idx="65">
                  <c:v>2.84</c:v>
                </c:pt>
                <c:pt idx="66">
                  <c:v>2.76</c:v>
                </c:pt>
                <c:pt idx="67">
                  <c:v>2.71</c:v>
                </c:pt>
                <c:pt idx="68">
                  <c:v>2.65</c:v>
                </c:pt>
                <c:pt idx="69">
                  <c:v>2.6</c:v>
                </c:pt>
                <c:pt idx="70">
                  <c:v>2.53</c:v>
                </c:pt>
                <c:pt idx="71">
                  <c:v>2.44</c:v>
                </c:pt>
                <c:pt idx="72">
                  <c:v>2.4</c:v>
                </c:pt>
                <c:pt idx="73">
                  <c:v>2.36</c:v>
                </c:pt>
                <c:pt idx="74">
                  <c:v>2.32</c:v>
                </c:pt>
                <c:pt idx="75">
                  <c:v>2.26</c:v>
                </c:pt>
                <c:pt idx="76">
                  <c:v>2.24</c:v>
                </c:pt>
                <c:pt idx="77">
                  <c:v>2.2</c:v>
                </c:pt>
                <c:pt idx="78">
                  <c:v>2.18</c:v>
                </c:pt>
                <c:pt idx="79">
                  <c:v>2.16</c:v>
                </c:pt>
                <c:pt idx="80">
                  <c:v>2.15</c:v>
                </c:pt>
                <c:pt idx="81">
                  <c:v>2.14</c:v>
                </c:pt>
                <c:pt idx="82">
                  <c:v>2.13</c:v>
                </c:pt>
                <c:pt idx="83">
                  <c:v>2.12</c:v>
                </c:pt>
                <c:pt idx="84">
                  <c:v>2.1</c:v>
                </c:pt>
                <c:pt idx="85">
                  <c:v>2.08</c:v>
                </c:pt>
                <c:pt idx="86">
                  <c:v>2.07</c:v>
                </c:pt>
                <c:pt idx="87">
                  <c:v>2.06</c:v>
                </c:pt>
                <c:pt idx="88">
                  <c:v>2.05</c:v>
                </c:pt>
                <c:pt idx="89">
                  <c:v>2.04</c:v>
                </c:pt>
                <c:pt idx="90">
                  <c:v>2.03</c:v>
                </c:pt>
                <c:pt idx="91">
                  <c:v>2.02</c:v>
                </c:pt>
                <c:pt idx="92">
                  <c:v>2</c:v>
                </c:pt>
                <c:pt idx="93">
                  <c:v>1.98</c:v>
                </c:pt>
                <c:pt idx="94">
                  <c:v>1.97</c:v>
                </c:pt>
                <c:pt idx="95">
                  <c:v>1.96</c:v>
                </c:pt>
                <c:pt idx="96">
                  <c:v>1.95</c:v>
                </c:pt>
                <c:pt idx="97">
                  <c:v>1.94</c:v>
                </c:pt>
                <c:pt idx="98">
                  <c:v>1.93</c:v>
                </c:pt>
                <c:pt idx="99">
                  <c:v>1.92</c:v>
                </c:pt>
                <c:pt idx="100">
                  <c:v>1.91</c:v>
                </c:pt>
                <c:pt idx="101">
                  <c:v>1.91</c:v>
                </c:pt>
                <c:pt idx="102">
                  <c:v>1.91</c:v>
                </c:pt>
                <c:pt idx="103">
                  <c:v>1.91</c:v>
                </c:pt>
                <c:pt idx="104">
                  <c:v>1.92</c:v>
                </c:pt>
                <c:pt idx="105">
                  <c:v>1.93</c:v>
                </c:pt>
                <c:pt idx="106">
                  <c:v>1.94</c:v>
                </c:pt>
                <c:pt idx="107">
                  <c:v>1.95</c:v>
                </c:pt>
                <c:pt idx="108">
                  <c:v>1.96</c:v>
                </c:pt>
                <c:pt idx="109">
                  <c:v>1.97</c:v>
                </c:pt>
                <c:pt idx="110">
                  <c:v>1.98</c:v>
                </c:pt>
                <c:pt idx="111">
                  <c:v>2</c:v>
                </c:pt>
                <c:pt idx="112">
                  <c:v>2.04</c:v>
                </c:pt>
                <c:pt idx="113">
                  <c:v>2.08</c:v>
                </c:pt>
                <c:pt idx="114">
                  <c:v>2.12</c:v>
                </c:pt>
                <c:pt idx="115">
                  <c:v>2.14</c:v>
                </c:pt>
                <c:pt idx="116">
                  <c:v>2.16</c:v>
                </c:pt>
                <c:pt idx="117">
                  <c:v>2.2</c:v>
                </c:pt>
                <c:pt idx="118">
                  <c:v>2.22</c:v>
                </c:pt>
                <c:pt idx="119">
                  <c:v>2.24</c:v>
                </c:pt>
                <c:pt idx="120">
                  <c:v>2.28</c:v>
                </c:pt>
                <c:pt idx="121">
                  <c:v>2.32</c:v>
                </c:pt>
                <c:pt idx="122">
                  <c:v>2.33</c:v>
                </c:pt>
                <c:pt idx="123">
                  <c:v>2.36</c:v>
                </c:pt>
                <c:pt idx="124">
                  <c:v>2.38</c:v>
                </c:pt>
                <c:pt idx="125">
                  <c:v>2.4</c:v>
                </c:pt>
                <c:pt idx="126">
                  <c:v>2.4</c:v>
                </c:pt>
                <c:pt idx="127">
                  <c:v>2.4</c:v>
                </c:pt>
                <c:pt idx="128">
                  <c:v>2.4</c:v>
                </c:pt>
                <c:pt idx="129">
                  <c:v>2.4</c:v>
                </c:pt>
                <c:pt idx="130">
                  <c:v>2.4</c:v>
                </c:pt>
                <c:pt idx="131">
                  <c:v>2.4</c:v>
                </c:pt>
                <c:pt idx="132">
                  <c:v>2.39</c:v>
                </c:pt>
                <c:pt idx="133">
                  <c:v>2.38</c:v>
                </c:pt>
                <c:pt idx="134">
                  <c:v>2.37</c:v>
                </c:pt>
                <c:pt idx="135">
                  <c:v>2.36</c:v>
                </c:pt>
                <c:pt idx="136">
                  <c:v>2.35</c:v>
                </c:pt>
                <c:pt idx="137">
                  <c:v>2.33</c:v>
                </c:pt>
                <c:pt idx="138">
                  <c:v>2.31</c:v>
                </c:pt>
                <c:pt idx="139">
                  <c:v>2.29</c:v>
                </c:pt>
                <c:pt idx="140">
                  <c:v>2.26</c:v>
                </c:pt>
                <c:pt idx="141">
                  <c:v>2.25</c:v>
                </c:pt>
                <c:pt idx="142">
                  <c:v>2.23</c:v>
                </c:pt>
                <c:pt idx="143">
                  <c:v>2.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ะดับตลิ่งY.1C"</c:f>
              <c:strCache>
                <c:ptCount val="1"/>
                <c:pt idx="0">
                  <c:v>ระดับตลิ่งY.1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Sep-1'!$A$7:$A$30,'[3]Sep-1'!$F$7:$F$30,'[3]Sep-1'!$A$37:$A$60,'[3]Sep-1'!$F$37:$F$60,'[3]Sep-1'!$A$67:$A$90,'[3]Sep-1'!$F$67:$F$90</c:f>
              <c:multiLvlStrCache>
                <c:ptCount val="72"/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</c:multiLvlStrCache>
            </c:multiLvlStrRef>
          </c:cat>
          <c:val>
            <c:numRef>
              <c:f>'[3]Sep-1'!$L$7:$L$30,'[3]Sep-1'!$M$7:$M$30,'[3]Sep-1'!$L$37:$L$60,'[3]Sep-1'!$M$37:$M$60,'[3]Sep-1'!$L$67:$L$90,'[3]Sep-1'!$M$67:$M$90</c:f>
              <c:numCache>
                <c:formatCode>General</c:formatCode>
                <c:ptCount val="144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8.2</c:v>
                </c:pt>
                <c:pt idx="25">
                  <c:v>8.2</c:v>
                </c:pt>
                <c:pt idx="26">
                  <c:v>8.2</c:v>
                </c:pt>
                <c:pt idx="27">
                  <c:v>8.2</c:v>
                </c:pt>
                <c:pt idx="28">
                  <c:v>8.2</c:v>
                </c:pt>
                <c:pt idx="29">
                  <c:v>8.2</c:v>
                </c:pt>
                <c:pt idx="30">
                  <c:v>8.2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8.2</c:v>
                </c:pt>
                <c:pt idx="35">
                  <c:v>8.2</c:v>
                </c:pt>
                <c:pt idx="36">
                  <c:v>8.2</c:v>
                </c:pt>
                <c:pt idx="37">
                  <c:v>8.2</c:v>
                </c:pt>
                <c:pt idx="38">
                  <c:v>8.2</c:v>
                </c:pt>
                <c:pt idx="39">
                  <c:v>8.2</c:v>
                </c:pt>
                <c:pt idx="40">
                  <c:v>8.2</c:v>
                </c:pt>
                <c:pt idx="41">
                  <c:v>8.2</c:v>
                </c:pt>
                <c:pt idx="42">
                  <c:v>8.2</c:v>
                </c:pt>
                <c:pt idx="43">
                  <c:v>8.2</c:v>
                </c:pt>
                <c:pt idx="44">
                  <c:v>8.2</c:v>
                </c:pt>
                <c:pt idx="45">
                  <c:v>8.2</c:v>
                </c:pt>
                <c:pt idx="46">
                  <c:v>8.2</c:v>
                </c:pt>
                <c:pt idx="47">
                  <c:v>8.2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  <c:pt idx="60">
                  <c:v>8.2</c:v>
                </c:pt>
                <c:pt idx="61">
                  <c:v>8.2</c:v>
                </c:pt>
                <c:pt idx="62">
                  <c:v>8.2</c:v>
                </c:pt>
                <c:pt idx="63">
                  <c:v>8.2</c:v>
                </c:pt>
                <c:pt idx="64">
                  <c:v>8.2</c:v>
                </c:pt>
                <c:pt idx="65">
                  <c:v>8.2</c:v>
                </c:pt>
                <c:pt idx="66">
                  <c:v>8.2</c:v>
                </c:pt>
                <c:pt idx="67">
                  <c:v>8.2</c:v>
                </c:pt>
                <c:pt idx="68">
                  <c:v>8.2</c:v>
                </c:pt>
                <c:pt idx="69">
                  <c:v>8.2</c:v>
                </c:pt>
                <c:pt idx="70">
                  <c:v>8.2</c:v>
                </c:pt>
                <c:pt idx="71">
                  <c:v>8.2</c:v>
                </c:pt>
                <c:pt idx="72">
                  <c:v>8.2</c:v>
                </c:pt>
                <c:pt idx="73">
                  <c:v>8.2</c:v>
                </c:pt>
                <c:pt idx="74">
                  <c:v>8.2</c:v>
                </c:pt>
                <c:pt idx="75">
                  <c:v>8.2</c:v>
                </c:pt>
                <c:pt idx="76">
                  <c:v>8.2</c:v>
                </c:pt>
                <c:pt idx="77">
                  <c:v>8.2</c:v>
                </c:pt>
                <c:pt idx="78">
                  <c:v>8.2</c:v>
                </c:pt>
                <c:pt idx="79">
                  <c:v>8.2</c:v>
                </c:pt>
                <c:pt idx="80">
                  <c:v>8.2</c:v>
                </c:pt>
                <c:pt idx="81">
                  <c:v>8.2</c:v>
                </c:pt>
                <c:pt idx="82">
                  <c:v>8.2</c:v>
                </c:pt>
                <c:pt idx="83">
                  <c:v>8.2</c:v>
                </c:pt>
                <c:pt idx="84">
                  <c:v>8.2</c:v>
                </c:pt>
                <c:pt idx="85">
                  <c:v>8.2</c:v>
                </c:pt>
                <c:pt idx="86">
                  <c:v>8.2</c:v>
                </c:pt>
                <c:pt idx="87">
                  <c:v>8.2</c:v>
                </c:pt>
                <c:pt idx="88">
                  <c:v>8.2</c:v>
                </c:pt>
                <c:pt idx="89">
                  <c:v>8.2</c:v>
                </c:pt>
                <c:pt idx="90">
                  <c:v>8.2</c:v>
                </c:pt>
                <c:pt idx="91">
                  <c:v>8.2</c:v>
                </c:pt>
                <c:pt idx="92">
                  <c:v>8.2</c:v>
                </c:pt>
                <c:pt idx="93">
                  <c:v>8.2</c:v>
                </c:pt>
                <c:pt idx="94">
                  <c:v>8.2</c:v>
                </c:pt>
                <c:pt idx="95">
                  <c:v>8.2</c:v>
                </c:pt>
                <c:pt idx="96">
                  <c:v>8.2</c:v>
                </c:pt>
                <c:pt idx="97">
                  <c:v>8.2</c:v>
                </c:pt>
                <c:pt idx="98">
                  <c:v>8.2</c:v>
                </c:pt>
                <c:pt idx="99">
                  <c:v>8.2</c:v>
                </c:pt>
                <c:pt idx="100">
                  <c:v>8.2</c:v>
                </c:pt>
                <c:pt idx="101">
                  <c:v>8.2</c:v>
                </c:pt>
                <c:pt idx="102">
                  <c:v>8.2</c:v>
                </c:pt>
                <c:pt idx="103">
                  <c:v>8.2</c:v>
                </c:pt>
                <c:pt idx="104">
                  <c:v>8.2</c:v>
                </c:pt>
                <c:pt idx="105">
                  <c:v>8.2</c:v>
                </c:pt>
                <c:pt idx="106">
                  <c:v>8.2</c:v>
                </c:pt>
                <c:pt idx="107">
                  <c:v>8.2</c:v>
                </c:pt>
                <c:pt idx="108">
                  <c:v>8.2</c:v>
                </c:pt>
                <c:pt idx="109">
                  <c:v>8.2</c:v>
                </c:pt>
                <c:pt idx="110">
                  <c:v>8.2</c:v>
                </c:pt>
                <c:pt idx="111">
                  <c:v>8.2</c:v>
                </c:pt>
                <c:pt idx="112">
                  <c:v>8.2</c:v>
                </c:pt>
                <c:pt idx="113">
                  <c:v>8.2</c:v>
                </c:pt>
                <c:pt idx="114">
                  <c:v>8.2</c:v>
                </c:pt>
                <c:pt idx="115">
                  <c:v>8.2</c:v>
                </c:pt>
                <c:pt idx="116">
                  <c:v>8.2</c:v>
                </c:pt>
                <c:pt idx="117">
                  <c:v>8.2</c:v>
                </c:pt>
                <c:pt idx="118">
                  <c:v>8.2</c:v>
                </c:pt>
                <c:pt idx="119">
                  <c:v>8.2</c:v>
                </c:pt>
                <c:pt idx="120">
                  <c:v>8.2</c:v>
                </c:pt>
                <c:pt idx="121">
                  <c:v>8.2</c:v>
                </c:pt>
                <c:pt idx="122">
                  <c:v>8.2</c:v>
                </c:pt>
                <c:pt idx="123">
                  <c:v>8.2</c:v>
                </c:pt>
                <c:pt idx="124">
                  <c:v>8.2</c:v>
                </c:pt>
                <c:pt idx="125">
                  <c:v>8.2</c:v>
                </c:pt>
                <c:pt idx="126">
                  <c:v>8.2</c:v>
                </c:pt>
                <c:pt idx="127">
                  <c:v>8.2</c:v>
                </c:pt>
                <c:pt idx="128">
                  <c:v>8.2</c:v>
                </c:pt>
                <c:pt idx="129">
                  <c:v>8.2</c:v>
                </c:pt>
                <c:pt idx="130">
                  <c:v>8.2</c:v>
                </c:pt>
                <c:pt idx="131">
                  <c:v>8.2</c:v>
                </c:pt>
                <c:pt idx="132">
                  <c:v>8.2</c:v>
                </c:pt>
                <c:pt idx="133">
                  <c:v>8.2</c:v>
                </c:pt>
                <c:pt idx="134">
                  <c:v>8.2</c:v>
                </c:pt>
                <c:pt idx="135">
                  <c:v>8.2</c:v>
                </c:pt>
                <c:pt idx="136">
                  <c:v>8.2</c:v>
                </c:pt>
                <c:pt idx="137">
                  <c:v>8.2</c:v>
                </c:pt>
                <c:pt idx="138">
                  <c:v>8.2</c:v>
                </c:pt>
                <c:pt idx="139">
                  <c:v>8.2</c:v>
                </c:pt>
                <c:pt idx="140">
                  <c:v>8.2</c:v>
                </c:pt>
                <c:pt idx="141">
                  <c:v>8.2</c:v>
                </c:pt>
                <c:pt idx="142">
                  <c:v>8.2</c:v>
                </c:pt>
                <c:pt idx="143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823025"/>
        <c:axId val="62294866"/>
      </c:lineChart>
      <c:catAx>
        <c:axId val="17823025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294866"/>
        <c:crossesAt val="0"/>
        <c:auto val="1"/>
        <c:lblAlgn val="ctr"/>
        <c:lblOffset val="100"/>
        <c:noMultiLvlLbl val="0"/>
      </c:catAx>
      <c:valAx>
        <c:axId val="62294866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ระดับน้ำ -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78230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441974961317"/>
          <c:y val="0.435991746658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ff"/>
                </a:solidFill>
                <a:latin typeface="Arial"/>
              </a:defRPr>
            </a:pPr>
            <a:r>
              <a:rPr b="1" sz="1475" spc="-1" strike="noStrike">
                <a:solidFill>
                  <a:srgbClr val="0000ff"/>
                </a:solidFill>
                <a:latin typeface="Arial"/>
              </a:rPr>
              <a:t>ระดับน้ำยมรายชั่วโมงที่สถานีY.20และสถานีY.1C
วันที่ 7- 12  ก.ย. 2551</a:t>
            </a:r>
          </a:p>
        </c:rich>
      </c:tx>
      <c:layout>
        <c:manualLayout>
          <c:xMode val="edge"/>
          <c:yMode val="edge"/>
          <c:x val="0.140701927134618"/>
          <c:y val="0.0596733668341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2540441693628"/>
          <c:y val="0.167354630294329"/>
          <c:w val="0.855886903924603"/>
          <c:h val="0.741206030150754"/>
        </c:manualLayout>
      </c:layout>
      <c:lineChart>
        <c:grouping val="standard"/>
        <c:varyColors val="0"/>
        <c:ser>
          <c:idx val="0"/>
          <c:order val="0"/>
          <c:tx>
            <c:strRef>
              <c:f>"Y.20"</c:f>
              <c:strCache>
                <c:ptCount val="1"/>
                <c:pt idx="0">
                  <c:v>Y.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Sep-2'!$A$7:$A$30,'[3]Sep-2'!$F$7:$F$30,'[3]Sep-2'!$A$37:$A$60,'[3]Sep-2'!$F$37:$F$60,'[3]Sep-2'!$A$67:$A$90,'[3]Sep-2'!$F$67:$F$90</c:f>
              <c:multiLvlStrCache>
                <c:ptCount val="72"/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</c:multiLvlStrCache>
            </c:multiLvlStrRef>
          </c:cat>
          <c:val>
            <c:numRef>
              <c:f>'[3]Sep-2'!$B$7:$B$30,'[3]Sep-2'!$G$7:$G$30,'[3]Sep-2'!$B$37:$B$60,'[3]Sep-2'!$G$37:$G$60,'[3]Sep-2'!$B$67:$B$90,'[3]Sep-2'!$G$67:$G$90</c:f>
              <c:numCache>
                <c:formatCode>General</c:formatCode>
                <c:ptCount val="144"/>
                <c:pt idx="0">
                  <c:v>3.16</c:v>
                </c:pt>
                <c:pt idx="1">
                  <c:v>3.24</c:v>
                </c:pt>
                <c:pt idx="2">
                  <c:v>3.36</c:v>
                </c:pt>
                <c:pt idx="3">
                  <c:v>3.44</c:v>
                </c:pt>
                <c:pt idx="4">
                  <c:v>3.56</c:v>
                </c:pt>
                <c:pt idx="5">
                  <c:v>3.66</c:v>
                </c:pt>
                <c:pt idx="6">
                  <c:v>3.72</c:v>
                </c:pt>
                <c:pt idx="7">
                  <c:v>3.8</c:v>
                </c:pt>
                <c:pt idx="8">
                  <c:v>3.9</c:v>
                </c:pt>
                <c:pt idx="9">
                  <c:v>3.98</c:v>
                </c:pt>
                <c:pt idx="10">
                  <c:v>4.04</c:v>
                </c:pt>
                <c:pt idx="11">
                  <c:v>4.12</c:v>
                </c:pt>
                <c:pt idx="12">
                  <c:v>4.18</c:v>
                </c:pt>
                <c:pt idx="13">
                  <c:v>4.26</c:v>
                </c:pt>
                <c:pt idx="14">
                  <c:v>4.32</c:v>
                </c:pt>
                <c:pt idx="15">
                  <c:v>4.38</c:v>
                </c:pt>
                <c:pt idx="16">
                  <c:v>4.46</c:v>
                </c:pt>
                <c:pt idx="17">
                  <c:v>4.52</c:v>
                </c:pt>
                <c:pt idx="18">
                  <c:v>4.56</c:v>
                </c:pt>
                <c:pt idx="19">
                  <c:v>4.6</c:v>
                </c:pt>
                <c:pt idx="20">
                  <c:v>4.64</c:v>
                </c:pt>
                <c:pt idx="21">
                  <c:v>4.68</c:v>
                </c:pt>
                <c:pt idx="22">
                  <c:v>4.72</c:v>
                </c:pt>
                <c:pt idx="23">
                  <c:v>4.77</c:v>
                </c:pt>
                <c:pt idx="24">
                  <c:v>4.84</c:v>
                </c:pt>
                <c:pt idx="25">
                  <c:v>4.88</c:v>
                </c:pt>
                <c:pt idx="26">
                  <c:v>4.89</c:v>
                </c:pt>
                <c:pt idx="27">
                  <c:v>4.92</c:v>
                </c:pt>
                <c:pt idx="28">
                  <c:v>4.95</c:v>
                </c:pt>
                <c:pt idx="29">
                  <c:v>4.97</c:v>
                </c:pt>
                <c:pt idx="30">
                  <c:v>5</c:v>
                </c:pt>
                <c:pt idx="31">
                  <c:v>5.04</c:v>
                </c:pt>
                <c:pt idx="32">
                  <c:v>5.07</c:v>
                </c:pt>
                <c:pt idx="33">
                  <c:v>5.11</c:v>
                </c:pt>
                <c:pt idx="34">
                  <c:v>5.14</c:v>
                </c:pt>
                <c:pt idx="35">
                  <c:v>5.18</c:v>
                </c:pt>
                <c:pt idx="36">
                  <c:v>5.19</c:v>
                </c:pt>
                <c:pt idx="37">
                  <c:v>5.2</c:v>
                </c:pt>
                <c:pt idx="38">
                  <c:v>5.2</c:v>
                </c:pt>
                <c:pt idx="39">
                  <c:v>5.21</c:v>
                </c:pt>
                <c:pt idx="40">
                  <c:v>5.21</c:v>
                </c:pt>
                <c:pt idx="41">
                  <c:v>5.22</c:v>
                </c:pt>
                <c:pt idx="42">
                  <c:v>5.22</c:v>
                </c:pt>
                <c:pt idx="43">
                  <c:v>5.23</c:v>
                </c:pt>
                <c:pt idx="44">
                  <c:v>5.23</c:v>
                </c:pt>
                <c:pt idx="45">
                  <c:v>5.24</c:v>
                </c:pt>
                <c:pt idx="46">
                  <c:v>5.24</c:v>
                </c:pt>
                <c:pt idx="47">
                  <c:v>5.25</c:v>
                </c:pt>
                <c:pt idx="48">
                  <c:v>5.25</c:v>
                </c:pt>
                <c:pt idx="49">
                  <c:v>5.26</c:v>
                </c:pt>
                <c:pt idx="50">
                  <c:v>5.26</c:v>
                </c:pt>
                <c:pt idx="51">
                  <c:v>5.27</c:v>
                </c:pt>
                <c:pt idx="52">
                  <c:v>5.27</c:v>
                </c:pt>
                <c:pt idx="53">
                  <c:v>5.28</c:v>
                </c:pt>
                <c:pt idx="54">
                  <c:v>5.26</c:v>
                </c:pt>
                <c:pt idx="55">
                  <c:v>5.23</c:v>
                </c:pt>
                <c:pt idx="56">
                  <c:v>5.2</c:v>
                </c:pt>
                <c:pt idx="57">
                  <c:v>5.15</c:v>
                </c:pt>
                <c:pt idx="58">
                  <c:v>5.1</c:v>
                </c:pt>
                <c:pt idx="59">
                  <c:v>5.05</c:v>
                </c:pt>
                <c:pt idx="60">
                  <c:v>4.99</c:v>
                </c:pt>
                <c:pt idx="61">
                  <c:v>4.92</c:v>
                </c:pt>
                <c:pt idx="62">
                  <c:v>4.86</c:v>
                </c:pt>
                <c:pt idx="63">
                  <c:v>4.79</c:v>
                </c:pt>
                <c:pt idx="64">
                  <c:v>4.73</c:v>
                </c:pt>
                <c:pt idx="65">
                  <c:v>4.68</c:v>
                </c:pt>
                <c:pt idx="66">
                  <c:v>4.6</c:v>
                </c:pt>
                <c:pt idx="67">
                  <c:v>4.54</c:v>
                </c:pt>
                <c:pt idx="68">
                  <c:v>4.44</c:v>
                </c:pt>
                <c:pt idx="69">
                  <c:v>4.4</c:v>
                </c:pt>
                <c:pt idx="70">
                  <c:v>4.32</c:v>
                </c:pt>
                <c:pt idx="71">
                  <c:v>4.24</c:v>
                </c:pt>
                <c:pt idx="72">
                  <c:v>4.2</c:v>
                </c:pt>
                <c:pt idx="73">
                  <c:v>4.12</c:v>
                </c:pt>
                <c:pt idx="74">
                  <c:v>4.08</c:v>
                </c:pt>
                <c:pt idx="75">
                  <c:v>4</c:v>
                </c:pt>
                <c:pt idx="76">
                  <c:v>3.96</c:v>
                </c:pt>
                <c:pt idx="77">
                  <c:v>3.92</c:v>
                </c:pt>
                <c:pt idx="78">
                  <c:v>3.84</c:v>
                </c:pt>
                <c:pt idx="79">
                  <c:v>3.8</c:v>
                </c:pt>
                <c:pt idx="80">
                  <c:v>3.76</c:v>
                </c:pt>
                <c:pt idx="81">
                  <c:v>3.72</c:v>
                </c:pt>
                <c:pt idx="82">
                  <c:v>3.68</c:v>
                </c:pt>
                <c:pt idx="83">
                  <c:v>3.65</c:v>
                </c:pt>
                <c:pt idx="84">
                  <c:v>3.63</c:v>
                </c:pt>
                <c:pt idx="85">
                  <c:v>3.61</c:v>
                </c:pt>
                <c:pt idx="86">
                  <c:v>3.6</c:v>
                </c:pt>
                <c:pt idx="87">
                  <c:v>3.62</c:v>
                </c:pt>
                <c:pt idx="88">
                  <c:v>3.64</c:v>
                </c:pt>
                <c:pt idx="89">
                  <c:v>3.66</c:v>
                </c:pt>
                <c:pt idx="90">
                  <c:v>3.68</c:v>
                </c:pt>
                <c:pt idx="91">
                  <c:v>3.7</c:v>
                </c:pt>
                <c:pt idx="92">
                  <c:v>3.72</c:v>
                </c:pt>
                <c:pt idx="93">
                  <c:v>3.75</c:v>
                </c:pt>
                <c:pt idx="94">
                  <c:v>3.76</c:v>
                </c:pt>
                <c:pt idx="95">
                  <c:v>3.77</c:v>
                </c:pt>
                <c:pt idx="96">
                  <c:v>3.78</c:v>
                </c:pt>
                <c:pt idx="97">
                  <c:v>3.79</c:v>
                </c:pt>
                <c:pt idx="98">
                  <c:v>3.8</c:v>
                </c:pt>
                <c:pt idx="99">
                  <c:v>3.82</c:v>
                </c:pt>
                <c:pt idx="100">
                  <c:v>3.83</c:v>
                </c:pt>
                <c:pt idx="101">
                  <c:v>3.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.1C"</c:f>
              <c:strCache>
                <c:ptCount val="1"/>
                <c:pt idx="0">
                  <c:v>Y.1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Sep-2'!$A$7:$A$30,'[3]Sep-2'!$F$7:$F$30,'[3]Sep-2'!$A$37:$A$60,'[3]Sep-2'!$F$37:$F$60,'[3]Sep-2'!$A$67:$A$90,'[3]Sep-2'!$F$67:$F$90</c:f>
              <c:multiLvlStrCache>
                <c:ptCount val="72"/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</c:multiLvlStrCache>
            </c:multiLvlStrRef>
          </c:cat>
          <c:val>
            <c:numRef>
              <c:f>'[3]Sep-2'!$D$7:$D$30,'[3]Sep-2'!$I$7:$I$30,'[3]Sep-2'!$D$37:$D$60,'[3]Sep-2'!$I$37:$I$60,'[3]Sep-2'!$D$67:$D$90,'[3]Sep-2'!$I$67:$I$90</c:f>
              <c:numCache>
                <c:formatCode>General</c:formatCode>
                <c:ptCount val="144"/>
                <c:pt idx="0">
                  <c:v>2.2</c:v>
                </c:pt>
                <c:pt idx="1">
                  <c:v>2.17</c:v>
                </c:pt>
                <c:pt idx="2">
                  <c:v>2.15</c:v>
                </c:pt>
                <c:pt idx="3">
                  <c:v>2.14</c:v>
                </c:pt>
                <c:pt idx="4">
                  <c:v>2.12</c:v>
                </c:pt>
                <c:pt idx="5">
                  <c:v>2.1</c:v>
                </c:pt>
                <c:pt idx="6">
                  <c:v>2.08</c:v>
                </c:pt>
                <c:pt idx="7">
                  <c:v>2.04</c:v>
                </c:pt>
                <c:pt idx="8">
                  <c:v>2</c:v>
                </c:pt>
                <c:pt idx="9">
                  <c:v>1.96</c:v>
                </c:pt>
                <c:pt idx="10">
                  <c:v>1.94</c:v>
                </c:pt>
                <c:pt idx="11">
                  <c:v>1.92</c:v>
                </c:pt>
                <c:pt idx="12">
                  <c:v>1.91</c:v>
                </c:pt>
                <c:pt idx="13">
                  <c:v>1.89</c:v>
                </c:pt>
                <c:pt idx="14">
                  <c:v>1.89</c:v>
                </c:pt>
                <c:pt idx="15">
                  <c:v>1.92</c:v>
                </c:pt>
                <c:pt idx="16">
                  <c:v>1.93</c:v>
                </c:pt>
                <c:pt idx="17">
                  <c:v>1.99</c:v>
                </c:pt>
                <c:pt idx="18">
                  <c:v>2.04</c:v>
                </c:pt>
                <c:pt idx="19">
                  <c:v>2.16</c:v>
                </c:pt>
                <c:pt idx="20">
                  <c:v>2.2</c:v>
                </c:pt>
                <c:pt idx="21">
                  <c:v>2.32</c:v>
                </c:pt>
                <c:pt idx="22">
                  <c:v>2.4</c:v>
                </c:pt>
                <c:pt idx="23">
                  <c:v>2.52</c:v>
                </c:pt>
                <c:pt idx="24">
                  <c:v>2.62</c:v>
                </c:pt>
                <c:pt idx="25">
                  <c:v>2.72</c:v>
                </c:pt>
                <c:pt idx="26">
                  <c:v>2.84</c:v>
                </c:pt>
                <c:pt idx="27">
                  <c:v>2.92</c:v>
                </c:pt>
                <c:pt idx="28">
                  <c:v>3.04</c:v>
                </c:pt>
                <c:pt idx="29">
                  <c:v>3.13</c:v>
                </c:pt>
                <c:pt idx="30">
                  <c:v>3.2</c:v>
                </c:pt>
                <c:pt idx="31">
                  <c:v>3.24</c:v>
                </c:pt>
                <c:pt idx="32">
                  <c:v>3.32</c:v>
                </c:pt>
                <c:pt idx="33">
                  <c:v>3.36</c:v>
                </c:pt>
                <c:pt idx="34">
                  <c:v>3.42</c:v>
                </c:pt>
                <c:pt idx="35">
                  <c:v>3.46</c:v>
                </c:pt>
                <c:pt idx="36">
                  <c:v>3.52</c:v>
                </c:pt>
                <c:pt idx="37">
                  <c:v>3.6</c:v>
                </c:pt>
                <c:pt idx="38">
                  <c:v>3.62</c:v>
                </c:pt>
                <c:pt idx="39">
                  <c:v>3.68</c:v>
                </c:pt>
                <c:pt idx="40">
                  <c:v>3.72</c:v>
                </c:pt>
                <c:pt idx="41">
                  <c:v>3.76</c:v>
                </c:pt>
                <c:pt idx="42">
                  <c:v>3.8</c:v>
                </c:pt>
                <c:pt idx="43">
                  <c:v>3.84</c:v>
                </c:pt>
                <c:pt idx="44">
                  <c:v>3.88</c:v>
                </c:pt>
                <c:pt idx="45">
                  <c:v>3.92</c:v>
                </c:pt>
                <c:pt idx="46">
                  <c:v>3.96</c:v>
                </c:pt>
                <c:pt idx="47">
                  <c:v>3.98</c:v>
                </c:pt>
                <c:pt idx="48">
                  <c:v>4</c:v>
                </c:pt>
                <c:pt idx="49">
                  <c:v>4.02</c:v>
                </c:pt>
                <c:pt idx="50">
                  <c:v>4.06</c:v>
                </c:pt>
                <c:pt idx="51">
                  <c:v>4.08</c:v>
                </c:pt>
                <c:pt idx="52">
                  <c:v>4.1</c:v>
                </c:pt>
                <c:pt idx="53">
                  <c:v>4.13</c:v>
                </c:pt>
                <c:pt idx="54">
                  <c:v>4.11</c:v>
                </c:pt>
                <c:pt idx="55">
                  <c:v>4.07</c:v>
                </c:pt>
                <c:pt idx="56">
                  <c:v>4.04</c:v>
                </c:pt>
                <c:pt idx="57">
                  <c:v>4.01</c:v>
                </c:pt>
                <c:pt idx="58">
                  <c:v>3.98</c:v>
                </c:pt>
                <c:pt idx="59">
                  <c:v>3.96</c:v>
                </c:pt>
                <c:pt idx="60">
                  <c:v>3.94</c:v>
                </c:pt>
                <c:pt idx="61">
                  <c:v>3.93</c:v>
                </c:pt>
                <c:pt idx="62">
                  <c:v>3.93</c:v>
                </c:pt>
                <c:pt idx="63">
                  <c:v>3.93</c:v>
                </c:pt>
                <c:pt idx="64">
                  <c:v>3.93</c:v>
                </c:pt>
                <c:pt idx="65">
                  <c:v>3.96</c:v>
                </c:pt>
                <c:pt idx="66">
                  <c:v>3.96</c:v>
                </c:pt>
                <c:pt idx="67">
                  <c:v>4</c:v>
                </c:pt>
                <c:pt idx="68">
                  <c:v>4.04</c:v>
                </c:pt>
                <c:pt idx="69">
                  <c:v>4.08</c:v>
                </c:pt>
                <c:pt idx="70">
                  <c:v>4.08</c:v>
                </c:pt>
                <c:pt idx="71">
                  <c:v>4.08</c:v>
                </c:pt>
                <c:pt idx="72">
                  <c:v>4.09</c:v>
                </c:pt>
                <c:pt idx="73">
                  <c:v>4.11</c:v>
                </c:pt>
                <c:pt idx="74">
                  <c:v>4.15</c:v>
                </c:pt>
                <c:pt idx="75">
                  <c:v>4.16</c:v>
                </c:pt>
                <c:pt idx="76">
                  <c:v>4.18</c:v>
                </c:pt>
                <c:pt idx="77">
                  <c:v>4.2</c:v>
                </c:pt>
                <c:pt idx="78">
                  <c:v>4.18</c:v>
                </c:pt>
                <c:pt idx="79">
                  <c:v>4.16</c:v>
                </c:pt>
                <c:pt idx="80">
                  <c:v>4.14</c:v>
                </c:pt>
                <c:pt idx="81">
                  <c:v>4.12</c:v>
                </c:pt>
                <c:pt idx="82">
                  <c:v>4.06</c:v>
                </c:pt>
                <c:pt idx="83">
                  <c:v>4.03</c:v>
                </c:pt>
                <c:pt idx="84">
                  <c:v>3.96</c:v>
                </c:pt>
                <c:pt idx="85">
                  <c:v>3.92</c:v>
                </c:pt>
                <c:pt idx="86">
                  <c:v>3.86</c:v>
                </c:pt>
                <c:pt idx="87">
                  <c:v>3.79</c:v>
                </c:pt>
                <c:pt idx="88">
                  <c:v>3.72</c:v>
                </c:pt>
                <c:pt idx="89">
                  <c:v>3.65</c:v>
                </c:pt>
                <c:pt idx="90">
                  <c:v>3.55</c:v>
                </c:pt>
                <c:pt idx="91">
                  <c:v>3.47</c:v>
                </c:pt>
                <c:pt idx="92">
                  <c:v>3.4</c:v>
                </c:pt>
                <c:pt idx="93">
                  <c:v>3.34</c:v>
                </c:pt>
                <c:pt idx="94">
                  <c:v>3.21</c:v>
                </c:pt>
                <c:pt idx="95">
                  <c:v>3.15</c:v>
                </c:pt>
                <c:pt idx="96">
                  <c:v>3.06</c:v>
                </c:pt>
                <c:pt idx="97">
                  <c:v>2.97</c:v>
                </c:pt>
                <c:pt idx="98">
                  <c:v>2.89</c:v>
                </c:pt>
                <c:pt idx="99">
                  <c:v>2.8</c:v>
                </c:pt>
                <c:pt idx="100">
                  <c:v>2.72</c:v>
                </c:pt>
                <c:pt idx="101">
                  <c:v>2.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ะดับตลิ่งY.1C"</c:f>
              <c:strCache>
                <c:ptCount val="1"/>
                <c:pt idx="0">
                  <c:v>ระดับตลิ่งY.1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3]Sep-2'!$A$7:$A$30,'[3]Sep-2'!$F$7:$F$30,'[3]Sep-2'!$A$37:$A$60,'[3]Sep-2'!$F$37:$F$60,'[3]Sep-2'!$A$67:$A$90,'[3]Sep-2'!$F$67:$F$90</c:f>
              <c:multiLvlStrCache>
                <c:ptCount val="72"/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  <c:lvl>
                  <c:pt idx="0">
                    <c:v>0.0416666666666667</c:v>
                  </c:pt>
                  <c:pt idx="1">
                    <c:v>0.0833333333333333</c:v>
                  </c:pt>
                  <c:pt idx="2">
                    <c:v>0.125</c:v>
                  </c:pt>
                  <c:pt idx="3">
                    <c:v>0.166666666666667</c:v>
                  </c:pt>
                  <c:pt idx="4">
                    <c:v>0.208333333333333</c:v>
                  </c:pt>
                  <c:pt idx="5">
                    <c:v>0.25</c:v>
                  </c:pt>
                  <c:pt idx="6">
                    <c:v>0.291666666666667</c:v>
                  </c:pt>
                  <c:pt idx="7">
                    <c:v>0.333333333333333</c:v>
                  </c:pt>
                  <c:pt idx="8">
                    <c:v>0.375</c:v>
                  </c:pt>
                  <c:pt idx="9">
                    <c:v>0.416666666666667</c:v>
                  </c:pt>
                  <c:pt idx="10">
                    <c:v>0.458333333333333</c:v>
                  </c:pt>
                  <c:pt idx="11">
                    <c:v>0.5</c:v>
                  </c:pt>
                  <c:pt idx="12">
                    <c:v>0.541666666666667</c:v>
                  </c:pt>
                  <c:pt idx="13">
                    <c:v>0.583333333333333</c:v>
                  </c:pt>
                  <c:pt idx="14">
                    <c:v>0.625</c:v>
                  </c:pt>
                  <c:pt idx="15">
                    <c:v>0.666666666666667</c:v>
                  </c:pt>
                  <c:pt idx="16">
                    <c:v>0.708333333333333</c:v>
                  </c:pt>
                  <c:pt idx="17">
                    <c:v>0.75</c:v>
                  </c:pt>
                  <c:pt idx="18">
                    <c:v>0.791666666666667</c:v>
                  </c:pt>
                  <c:pt idx="19">
                    <c:v>0.833333333333333</c:v>
                  </c:pt>
                  <c:pt idx="20">
                    <c:v>0.875</c:v>
                  </c:pt>
                  <c:pt idx="21">
                    <c:v>0.916666666666667</c:v>
                  </c:pt>
                  <c:pt idx="22">
                    <c:v>0.958333333333333</c:v>
                  </c:pt>
                  <c:pt idx="23">
                    <c:v>1</c:v>
                  </c:pt>
                  <c:pt idx="24">
                    <c:v>0.0416666666666667</c:v>
                  </c:pt>
                  <c:pt idx="25">
                    <c:v>0.0833333333333333</c:v>
                  </c:pt>
                  <c:pt idx="26">
                    <c:v>0.125</c:v>
                  </c:pt>
                  <c:pt idx="27">
                    <c:v>0.166666666666667</c:v>
                  </c:pt>
                  <c:pt idx="28">
                    <c:v>0.208333333333333</c:v>
                  </c:pt>
                  <c:pt idx="29">
                    <c:v>0.25</c:v>
                  </c:pt>
                  <c:pt idx="30">
                    <c:v>0.291666666666667</c:v>
                  </c:pt>
                  <c:pt idx="31">
                    <c:v>0.333333333333333</c:v>
                  </c:pt>
                  <c:pt idx="32">
                    <c:v>0.375</c:v>
                  </c:pt>
                  <c:pt idx="33">
                    <c:v>0.416666666666667</c:v>
                  </c:pt>
                  <c:pt idx="34">
                    <c:v>0.458333333333333</c:v>
                  </c:pt>
                  <c:pt idx="35">
                    <c:v>0.5</c:v>
                  </c:pt>
                  <c:pt idx="36">
                    <c:v>0.541666666666667</c:v>
                  </c:pt>
                  <c:pt idx="37">
                    <c:v>0.583333333333333</c:v>
                  </c:pt>
                  <c:pt idx="38">
                    <c:v>0.625</c:v>
                  </c:pt>
                  <c:pt idx="39">
                    <c:v>0.666666666666667</c:v>
                  </c:pt>
                  <c:pt idx="40">
                    <c:v>0.708333333333333</c:v>
                  </c:pt>
                  <c:pt idx="41">
                    <c:v>0.75</c:v>
                  </c:pt>
                  <c:pt idx="42">
                    <c:v>0.791666666666667</c:v>
                  </c:pt>
                  <c:pt idx="43">
                    <c:v>0.833333333333333</c:v>
                  </c:pt>
                  <c:pt idx="44">
                    <c:v>0.875</c:v>
                  </c:pt>
                  <c:pt idx="45">
                    <c:v>0.916666666666667</c:v>
                  </c:pt>
                  <c:pt idx="46">
                    <c:v>0.958333333333333</c:v>
                  </c:pt>
                  <c:pt idx="47">
                    <c:v>1</c:v>
                  </c:pt>
                  <c:pt idx="48">
                    <c:v>0.0416666666666667</c:v>
                  </c:pt>
                  <c:pt idx="49">
                    <c:v>0.0833333333333333</c:v>
                  </c:pt>
                  <c:pt idx="50">
                    <c:v>0.125</c:v>
                  </c:pt>
                  <c:pt idx="51">
                    <c:v>0.166666666666667</c:v>
                  </c:pt>
                  <c:pt idx="52">
                    <c:v>0.208333333333333</c:v>
                  </c:pt>
                  <c:pt idx="53">
                    <c:v>0.25</c:v>
                  </c:pt>
                  <c:pt idx="54">
                    <c:v>0.291666666666667</c:v>
                  </c:pt>
                  <c:pt idx="55">
                    <c:v>0.333333333333333</c:v>
                  </c:pt>
                  <c:pt idx="56">
                    <c:v>0.375</c:v>
                  </c:pt>
                  <c:pt idx="57">
                    <c:v>0.416666666666667</c:v>
                  </c:pt>
                  <c:pt idx="58">
                    <c:v>0.458333333333333</c:v>
                  </c:pt>
                  <c:pt idx="59">
                    <c:v>0.5</c:v>
                  </c:pt>
                  <c:pt idx="60">
                    <c:v>0.541666666666667</c:v>
                  </c:pt>
                  <c:pt idx="61">
                    <c:v>0.583333333333333</c:v>
                  </c:pt>
                  <c:pt idx="62">
                    <c:v>0.625</c:v>
                  </c:pt>
                  <c:pt idx="63">
                    <c:v>0.666666666666667</c:v>
                  </c:pt>
                  <c:pt idx="64">
                    <c:v>0.708333333333333</c:v>
                  </c:pt>
                  <c:pt idx="65">
                    <c:v>0.75</c:v>
                  </c:pt>
                  <c:pt idx="66">
                    <c:v>0.791666666666667</c:v>
                  </c:pt>
                  <c:pt idx="67">
                    <c:v>0.833333333333333</c:v>
                  </c:pt>
                  <c:pt idx="68">
                    <c:v>0.875</c:v>
                  </c:pt>
                  <c:pt idx="69">
                    <c:v>0.916666666666667</c:v>
                  </c:pt>
                  <c:pt idx="70">
                    <c:v>0.958333333333333</c:v>
                  </c:pt>
                  <c:pt idx="71">
                    <c:v>1</c:v>
                  </c:pt>
                </c:lvl>
              </c:multiLvlStrCache>
            </c:multiLvlStrRef>
          </c:cat>
          <c:val>
            <c:numRef>
              <c:f>'[3]Sep-2'!$L$7:$L$30,'[3]Sep-2'!$M$7:$M$30,'[3]Sep-2'!$L$37:$L$60,'[3]Sep-2'!$M$37:$M$60,'[3]Sep-2'!$L$67:$L$90,'[3]Sep-2'!$M$67:$M$90</c:f>
              <c:numCache>
                <c:formatCode>General</c:formatCode>
                <c:ptCount val="144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8.2</c:v>
                </c:pt>
                <c:pt idx="25">
                  <c:v>8.2</c:v>
                </c:pt>
                <c:pt idx="26">
                  <c:v>8.2</c:v>
                </c:pt>
                <c:pt idx="27">
                  <c:v>8.2</c:v>
                </c:pt>
                <c:pt idx="28">
                  <c:v>8.2</c:v>
                </c:pt>
                <c:pt idx="29">
                  <c:v>8.2</c:v>
                </c:pt>
                <c:pt idx="30">
                  <c:v>8.2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8.2</c:v>
                </c:pt>
                <c:pt idx="35">
                  <c:v>8.2</c:v>
                </c:pt>
                <c:pt idx="36">
                  <c:v>8.2</c:v>
                </c:pt>
                <c:pt idx="37">
                  <c:v>8.2</c:v>
                </c:pt>
                <c:pt idx="38">
                  <c:v>8.2</c:v>
                </c:pt>
                <c:pt idx="39">
                  <c:v>8.2</c:v>
                </c:pt>
                <c:pt idx="40">
                  <c:v>8.2</c:v>
                </c:pt>
                <c:pt idx="41">
                  <c:v>8.2</c:v>
                </c:pt>
                <c:pt idx="42">
                  <c:v>8.2</c:v>
                </c:pt>
                <c:pt idx="43">
                  <c:v>8.2</c:v>
                </c:pt>
                <c:pt idx="44">
                  <c:v>8.2</c:v>
                </c:pt>
                <c:pt idx="45">
                  <c:v>8.2</c:v>
                </c:pt>
                <c:pt idx="46">
                  <c:v>8.2</c:v>
                </c:pt>
                <c:pt idx="47">
                  <c:v>8.2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  <c:pt idx="60">
                  <c:v>8.2</c:v>
                </c:pt>
                <c:pt idx="61">
                  <c:v>8.2</c:v>
                </c:pt>
                <c:pt idx="62">
                  <c:v>8.2</c:v>
                </c:pt>
                <c:pt idx="63">
                  <c:v>8.2</c:v>
                </c:pt>
                <c:pt idx="64">
                  <c:v>8.2</c:v>
                </c:pt>
                <c:pt idx="65">
                  <c:v>8.2</c:v>
                </c:pt>
                <c:pt idx="66">
                  <c:v>8.2</c:v>
                </c:pt>
                <c:pt idx="67">
                  <c:v>8.2</c:v>
                </c:pt>
                <c:pt idx="68">
                  <c:v>8.2</c:v>
                </c:pt>
                <c:pt idx="69">
                  <c:v>8.2</c:v>
                </c:pt>
                <c:pt idx="70">
                  <c:v>8.2</c:v>
                </c:pt>
                <c:pt idx="71">
                  <c:v>8.2</c:v>
                </c:pt>
                <c:pt idx="72">
                  <c:v>8.2</c:v>
                </c:pt>
                <c:pt idx="73">
                  <c:v>8.2</c:v>
                </c:pt>
                <c:pt idx="74">
                  <c:v>8.2</c:v>
                </c:pt>
                <c:pt idx="75">
                  <c:v>8.2</c:v>
                </c:pt>
                <c:pt idx="76">
                  <c:v>8.2</c:v>
                </c:pt>
                <c:pt idx="77">
                  <c:v>8.2</c:v>
                </c:pt>
                <c:pt idx="78">
                  <c:v>8.2</c:v>
                </c:pt>
                <c:pt idx="79">
                  <c:v>8.2</c:v>
                </c:pt>
                <c:pt idx="80">
                  <c:v>8.2</c:v>
                </c:pt>
                <c:pt idx="81">
                  <c:v>8.2</c:v>
                </c:pt>
                <c:pt idx="82">
                  <c:v>8.2</c:v>
                </c:pt>
                <c:pt idx="83">
                  <c:v>8.2</c:v>
                </c:pt>
                <c:pt idx="84">
                  <c:v>8.2</c:v>
                </c:pt>
                <c:pt idx="85">
                  <c:v>8.2</c:v>
                </c:pt>
                <c:pt idx="86">
                  <c:v>8.2</c:v>
                </c:pt>
                <c:pt idx="87">
                  <c:v>8.2</c:v>
                </c:pt>
                <c:pt idx="88">
                  <c:v>8.2</c:v>
                </c:pt>
                <c:pt idx="89">
                  <c:v>8.2</c:v>
                </c:pt>
                <c:pt idx="90">
                  <c:v>8.2</c:v>
                </c:pt>
                <c:pt idx="91">
                  <c:v>8.2</c:v>
                </c:pt>
                <c:pt idx="92">
                  <c:v>8.2</c:v>
                </c:pt>
                <c:pt idx="93">
                  <c:v>8.2</c:v>
                </c:pt>
                <c:pt idx="94">
                  <c:v>8.2</c:v>
                </c:pt>
                <c:pt idx="95">
                  <c:v>8.2</c:v>
                </c:pt>
                <c:pt idx="96">
                  <c:v>8.2</c:v>
                </c:pt>
                <c:pt idx="97">
                  <c:v>8.2</c:v>
                </c:pt>
                <c:pt idx="98">
                  <c:v>8.2</c:v>
                </c:pt>
                <c:pt idx="99">
                  <c:v>8.2</c:v>
                </c:pt>
                <c:pt idx="100">
                  <c:v>8.2</c:v>
                </c:pt>
                <c:pt idx="101">
                  <c:v>8.2</c:v>
                </c:pt>
                <c:pt idx="102">
                  <c:v>8.2</c:v>
                </c:pt>
                <c:pt idx="103">
                  <c:v>8.2</c:v>
                </c:pt>
                <c:pt idx="104">
                  <c:v>8.2</c:v>
                </c:pt>
                <c:pt idx="105">
                  <c:v>8.2</c:v>
                </c:pt>
                <c:pt idx="106">
                  <c:v>8.2</c:v>
                </c:pt>
                <c:pt idx="107">
                  <c:v>8.2</c:v>
                </c:pt>
                <c:pt idx="108">
                  <c:v>8.2</c:v>
                </c:pt>
                <c:pt idx="109">
                  <c:v>8.2</c:v>
                </c:pt>
                <c:pt idx="110">
                  <c:v>8.2</c:v>
                </c:pt>
                <c:pt idx="111">
                  <c:v>8.2</c:v>
                </c:pt>
                <c:pt idx="112">
                  <c:v>8.2</c:v>
                </c:pt>
                <c:pt idx="113">
                  <c:v>8.2</c:v>
                </c:pt>
                <c:pt idx="114">
                  <c:v>8.2</c:v>
                </c:pt>
                <c:pt idx="115">
                  <c:v>8.2</c:v>
                </c:pt>
                <c:pt idx="116">
                  <c:v>8.2</c:v>
                </c:pt>
                <c:pt idx="117">
                  <c:v>8.2</c:v>
                </c:pt>
                <c:pt idx="118">
                  <c:v>8.2</c:v>
                </c:pt>
                <c:pt idx="119">
                  <c:v>8.2</c:v>
                </c:pt>
                <c:pt idx="120">
                  <c:v>8.2</c:v>
                </c:pt>
                <c:pt idx="121">
                  <c:v>8.2</c:v>
                </c:pt>
                <c:pt idx="122">
                  <c:v>8.2</c:v>
                </c:pt>
                <c:pt idx="123">
                  <c:v>8.2</c:v>
                </c:pt>
                <c:pt idx="124">
                  <c:v>8.2</c:v>
                </c:pt>
                <c:pt idx="125">
                  <c:v>8.2</c:v>
                </c:pt>
                <c:pt idx="126">
                  <c:v>8.2</c:v>
                </c:pt>
                <c:pt idx="127">
                  <c:v>8.2</c:v>
                </c:pt>
                <c:pt idx="128">
                  <c:v>8.2</c:v>
                </c:pt>
                <c:pt idx="129">
                  <c:v>8.2</c:v>
                </c:pt>
                <c:pt idx="130">
                  <c:v>8.2</c:v>
                </c:pt>
                <c:pt idx="131">
                  <c:v>8.2</c:v>
                </c:pt>
                <c:pt idx="132">
                  <c:v>8.2</c:v>
                </c:pt>
                <c:pt idx="133">
                  <c:v>8.2</c:v>
                </c:pt>
                <c:pt idx="134">
                  <c:v>8.2</c:v>
                </c:pt>
                <c:pt idx="135">
                  <c:v>8.2</c:v>
                </c:pt>
                <c:pt idx="136">
                  <c:v>8.2</c:v>
                </c:pt>
                <c:pt idx="137">
                  <c:v>8.2</c:v>
                </c:pt>
                <c:pt idx="138">
                  <c:v>8.2</c:v>
                </c:pt>
                <c:pt idx="139">
                  <c:v>8.2</c:v>
                </c:pt>
                <c:pt idx="140">
                  <c:v>8.2</c:v>
                </c:pt>
                <c:pt idx="141">
                  <c:v>8.2</c:v>
                </c:pt>
                <c:pt idx="142">
                  <c:v>8.2</c:v>
                </c:pt>
                <c:pt idx="143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65226"/>
        <c:axId val="24595469"/>
      </c:lineChart>
      <c:catAx>
        <c:axId val="55865226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8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595469"/>
        <c:crossesAt val="0"/>
        <c:auto val="1"/>
        <c:lblAlgn val="ctr"/>
        <c:lblOffset val="100"/>
        <c:noMultiLvlLbl val="0"/>
      </c:catAx>
      <c:valAx>
        <c:axId val="2459546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ระดับน้ำ -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586522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2441974961317"/>
          <c:y val="0.436019382627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ff"/>
                </a:solidFill>
                <a:latin typeface="Arial"/>
              </a:defRPr>
            </a:pPr>
            <a:r>
              <a:rPr b="1" sz="1475" spc="-1" strike="noStrike">
                <a:solidFill>
                  <a:srgbClr val="0000ff"/>
                </a:solidFill>
                <a:latin typeface="Arial"/>
              </a:rPr>
              <a:t>ระดับน้ำยมรายชั่วโมงที่สถานีY.20และสถานีY.1C
วันที่ 15 - 19 ส.ค. 2537</a:t>
            </a:r>
          </a:p>
        </c:rich>
      </c:tx>
      <c:layout>
        <c:manualLayout>
          <c:xMode val="edge"/>
          <c:yMode val="edge"/>
          <c:x val="0.139239168721381"/>
          <c:y val="0.059940599405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375132088764"/>
          <c:y val="0.167941679416794"/>
          <c:w val="0.855864741106023"/>
          <c:h val="0.740617406174062"/>
        </c:manualLayout>
      </c:layout>
      <c:lineChart>
        <c:grouping val="standard"/>
        <c:varyColors val="0"/>
        <c:ser>
          <c:idx val="0"/>
          <c:order val="0"/>
          <c:tx>
            <c:strRef>
              <c:f>"Y.20"</c:f>
              <c:strCache>
                <c:ptCount val="1"/>
                <c:pt idx="0">
                  <c:v>Y.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36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19 ส.ค.'!$A$7:$A$30,'15-19 ส.ค.'!$F$7:$F$30,'15-19 ส.ค.'!$A$37:$A$60,'15-19 ส.ค.'!$F$37:$F$60,'15-19 ส.ค.'!$A$67:$A$90,'15-19 ส.ค.'!$F$67:$F$90</c:f>
              <c:multiLvlStrCache>
                <c:ptCount val="72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</c:multiLvlStrCache>
            </c:multiLvlStrRef>
          </c:cat>
          <c:val>
            <c:numRef>
              <c:f>'15-19 ส.ค.'!$B$7:$B$30,'15-19 ส.ค.'!$G$7:$G$30,'15-19 ส.ค.'!$B$37:$B$60,'15-19 ส.ค.'!$G$37:$G$60,'15-19 ส.ค.'!$B$67:$B$90,'15-19 ส.ค.'!$G$67:$G$90</c:f>
              <c:numCache>
                <c:formatCode>General</c:formatCode>
                <c:ptCount val="144"/>
                <c:pt idx="0">
                  <c:v>2.41999999999999</c:v>
                </c:pt>
                <c:pt idx="1">
                  <c:v>2.49000000000001</c:v>
                </c:pt>
                <c:pt idx="2">
                  <c:v>2.53999999999999</c:v>
                </c:pt>
                <c:pt idx="3">
                  <c:v>2.61000000000001</c:v>
                </c:pt>
                <c:pt idx="4">
                  <c:v>2.72999999999999</c:v>
                </c:pt>
                <c:pt idx="5">
                  <c:v>2.84</c:v>
                </c:pt>
                <c:pt idx="6">
                  <c:v>3.08000000000001</c:v>
                </c:pt>
                <c:pt idx="7">
                  <c:v>3.36000000000001</c:v>
                </c:pt>
                <c:pt idx="8">
                  <c:v>3.72</c:v>
                </c:pt>
                <c:pt idx="9">
                  <c:v>4.12</c:v>
                </c:pt>
                <c:pt idx="10">
                  <c:v>4.90000000000001</c:v>
                </c:pt>
                <c:pt idx="11">
                  <c:v>6.03999999999999</c:v>
                </c:pt>
                <c:pt idx="12">
                  <c:v>7.06999999999999</c:v>
                </c:pt>
                <c:pt idx="13">
                  <c:v>7.75999999999999</c:v>
                </c:pt>
                <c:pt idx="14">
                  <c:v>8.41999999999999</c:v>
                </c:pt>
                <c:pt idx="15">
                  <c:v>8.94999999999999</c:v>
                </c:pt>
                <c:pt idx="16">
                  <c:v>9.40000000000001</c:v>
                </c:pt>
                <c:pt idx="17">
                  <c:v>9.77000000000001</c:v>
                </c:pt>
                <c:pt idx="18">
                  <c:v>10.03</c:v>
                </c:pt>
                <c:pt idx="19">
                  <c:v>10.25</c:v>
                </c:pt>
                <c:pt idx="20">
                  <c:v>10.4</c:v>
                </c:pt>
                <c:pt idx="21">
                  <c:v>10.53</c:v>
                </c:pt>
                <c:pt idx="22">
                  <c:v>10.58</c:v>
                </c:pt>
                <c:pt idx="23">
                  <c:v>10.6</c:v>
                </c:pt>
                <c:pt idx="24">
                  <c:v>10.53</c:v>
                </c:pt>
                <c:pt idx="25">
                  <c:v>10.3</c:v>
                </c:pt>
                <c:pt idx="26">
                  <c:v>10.12</c:v>
                </c:pt>
                <c:pt idx="27">
                  <c:v>9.88</c:v>
                </c:pt>
                <c:pt idx="28">
                  <c:v>9.69999999999999</c:v>
                </c:pt>
                <c:pt idx="29">
                  <c:v>9.40000000000001</c:v>
                </c:pt>
                <c:pt idx="30">
                  <c:v>9.12</c:v>
                </c:pt>
                <c:pt idx="31">
                  <c:v>8.88</c:v>
                </c:pt>
                <c:pt idx="32">
                  <c:v>8.63</c:v>
                </c:pt>
                <c:pt idx="33">
                  <c:v>8.38</c:v>
                </c:pt>
                <c:pt idx="34">
                  <c:v>8.18000000000001</c:v>
                </c:pt>
                <c:pt idx="35">
                  <c:v>8</c:v>
                </c:pt>
                <c:pt idx="36">
                  <c:v>7.88</c:v>
                </c:pt>
                <c:pt idx="37">
                  <c:v>7.83000000000001</c:v>
                </c:pt>
                <c:pt idx="38">
                  <c:v>7.84999999999999</c:v>
                </c:pt>
                <c:pt idx="39">
                  <c:v>7.93000000000001</c:v>
                </c:pt>
                <c:pt idx="40">
                  <c:v>8.00999999999999</c:v>
                </c:pt>
                <c:pt idx="41">
                  <c:v>8.24000000000001</c:v>
                </c:pt>
                <c:pt idx="42">
                  <c:v>8.38999999999999</c:v>
                </c:pt>
                <c:pt idx="43">
                  <c:v>8.5</c:v>
                </c:pt>
                <c:pt idx="44">
                  <c:v>8.58000000000001</c:v>
                </c:pt>
                <c:pt idx="45">
                  <c:v>8.59999999999999</c:v>
                </c:pt>
                <c:pt idx="46">
                  <c:v>8.63</c:v>
                </c:pt>
                <c:pt idx="47">
                  <c:v>8.53</c:v>
                </c:pt>
                <c:pt idx="48">
                  <c:v>8.47999999999999</c:v>
                </c:pt>
                <c:pt idx="49">
                  <c:v>8.40000000000001</c:v>
                </c:pt>
                <c:pt idx="50">
                  <c:v>8.30000000000001</c:v>
                </c:pt>
                <c:pt idx="51">
                  <c:v>8.22</c:v>
                </c:pt>
                <c:pt idx="52">
                  <c:v>8.09999999999999</c:v>
                </c:pt>
                <c:pt idx="53">
                  <c:v>7.94</c:v>
                </c:pt>
                <c:pt idx="54">
                  <c:v>7.87</c:v>
                </c:pt>
                <c:pt idx="55">
                  <c:v>7.66</c:v>
                </c:pt>
                <c:pt idx="56">
                  <c:v>7.52000000000001</c:v>
                </c:pt>
                <c:pt idx="57">
                  <c:v>7.41999999999999</c:v>
                </c:pt>
                <c:pt idx="58">
                  <c:v>7.34999999999999</c:v>
                </c:pt>
                <c:pt idx="59">
                  <c:v>7.28999999999999</c:v>
                </c:pt>
                <c:pt idx="60">
                  <c:v>7.27000000000001</c:v>
                </c:pt>
                <c:pt idx="61">
                  <c:v>7.27000000000001</c:v>
                </c:pt>
                <c:pt idx="62">
                  <c:v>7.27000000000001</c:v>
                </c:pt>
                <c:pt idx="63">
                  <c:v>7.27000000000001</c:v>
                </c:pt>
                <c:pt idx="64">
                  <c:v>7.25999999999999</c:v>
                </c:pt>
                <c:pt idx="65">
                  <c:v>7.22999999999999</c:v>
                </c:pt>
                <c:pt idx="66">
                  <c:v>7.18000000000001</c:v>
                </c:pt>
                <c:pt idx="67">
                  <c:v>7.13</c:v>
                </c:pt>
                <c:pt idx="68">
                  <c:v>7.05000000000001</c:v>
                </c:pt>
                <c:pt idx="69">
                  <c:v>6.97</c:v>
                </c:pt>
                <c:pt idx="70">
                  <c:v>6.87</c:v>
                </c:pt>
                <c:pt idx="71">
                  <c:v>6.75999999999999</c:v>
                </c:pt>
                <c:pt idx="72">
                  <c:v>6.63999999999999</c:v>
                </c:pt>
                <c:pt idx="73">
                  <c:v>6.56</c:v>
                </c:pt>
                <c:pt idx="74">
                  <c:v>6.47</c:v>
                </c:pt>
                <c:pt idx="75">
                  <c:v>6.37</c:v>
                </c:pt>
                <c:pt idx="76">
                  <c:v>6.27000000000001</c:v>
                </c:pt>
                <c:pt idx="77">
                  <c:v>6.16999999999999</c:v>
                </c:pt>
                <c:pt idx="78">
                  <c:v>6.09</c:v>
                </c:pt>
                <c:pt idx="79">
                  <c:v>6</c:v>
                </c:pt>
                <c:pt idx="80">
                  <c:v>5.91</c:v>
                </c:pt>
                <c:pt idx="81">
                  <c:v>5.84</c:v>
                </c:pt>
                <c:pt idx="82">
                  <c:v>5.75999999999999</c:v>
                </c:pt>
                <c:pt idx="83">
                  <c:v>5.69999999999999</c:v>
                </c:pt>
                <c:pt idx="84">
                  <c:v>5.63</c:v>
                </c:pt>
                <c:pt idx="85">
                  <c:v>5.56</c:v>
                </c:pt>
                <c:pt idx="86">
                  <c:v>5.49000000000001</c:v>
                </c:pt>
                <c:pt idx="87">
                  <c:v>5.44</c:v>
                </c:pt>
                <c:pt idx="88">
                  <c:v>5.38999999999999</c:v>
                </c:pt>
                <c:pt idx="89">
                  <c:v>5.34999999999999</c:v>
                </c:pt>
                <c:pt idx="90">
                  <c:v>5.30000000000001</c:v>
                </c:pt>
                <c:pt idx="91">
                  <c:v>5.27000000000001</c:v>
                </c:pt>
                <c:pt idx="92">
                  <c:v>5.22</c:v>
                </c:pt>
                <c:pt idx="93">
                  <c:v>5.18000000000001</c:v>
                </c:pt>
                <c:pt idx="94">
                  <c:v>5.13</c:v>
                </c:pt>
                <c:pt idx="95">
                  <c:v>5.09999999999999</c:v>
                </c:pt>
                <c:pt idx="96">
                  <c:v>5.08000000000001</c:v>
                </c:pt>
                <c:pt idx="97">
                  <c:v>5.05000000000001</c:v>
                </c:pt>
                <c:pt idx="98">
                  <c:v>5.02000000000001</c:v>
                </c:pt>
                <c:pt idx="99">
                  <c:v>5</c:v>
                </c:pt>
                <c:pt idx="100">
                  <c:v>4.94999999999999</c:v>
                </c:pt>
                <c:pt idx="101">
                  <c:v>4.94999999999999</c:v>
                </c:pt>
                <c:pt idx="102">
                  <c:v>5</c:v>
                </c:pt>
                <c:pt idx="103">
                  <c:v>5.03</c:v>
                </c:pt>
                <c:pt idx="104">
                  <c:v>5.06999999999999</c:v>
                </c:pt>
                <c:pt idx="105">
                  <c:v>5.21000000000001</c:v>
                </c:pt>
                <c:pt idx="106">
                  <c:v>5.49000000000001</c:v>
                </c:pt>
                <c:pt idx="107">
                  <c:v>5.68000000000001</c:v>
                </c:pt>
                <c:pt idx="108">
                  <c:v>5.88999999999999</c:v>
                </c:pt>
                <c:pt idx="109">
                  <c:v>6.21000000000001</c:v>
                </c:pt>
                <c:pt idx="110">
                  <c:v>6.65000000000001</c:v>
                </c:pt>
                <c:pt idx="111">
                  <c:v>7.09999999999999</c:v>
                </c:pt>
                <c:pt idx="112">
                  <c:v>7.44999999999999</c:v>
                </c:pt>
                <c:pt idx="113">
                  <c:v>7.75999999999999</c:v>
                </c:pt>
                <c:pt idx="114">
                  <c:v>7.93000000000001</c:v>
                </c:pt>
                <c:pt idx="115">
                  <c:v>8.08000000000001</c:v>
                </c:pt>
                <c:pt idx="116">
                  <c:v>8.19</c:v>
                </c:pt>
                <c:pt idx="117">
                  <c:v>8.30000000000001</c:v>
                </c:pt>
                <c:pt idx="118">
                  <c:v>8.38999999999999</c:v>
                </c:pt>
                <c:pt idx="119">
                  <c:v>8.430000000000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.1C"</c:f>
              <c:strCache>
                <c:ptCount val="1"/>
                <c:pt idx="0">
                  <c:v>Y.1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49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4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19 ส.ค.'!$A$7:$A$30,'15-19 ส.ค.'!$F$7:$F$30,'15-19 ส.ค.'!$A$37:$A$60,'15-19 ส.ค.'!$F$37:$F$60,'15-19 ส.ค.'!$A$67:$A$90,'15-19 ส.ค.'!$F$67:$F$90</c:f>
              <c:multiLvlStrCache>
                <c:ptCount val="72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</c:multiLvlStrCache>
            </c:multiLvlStrRef>
          </c:cat>
          <c:val>
            <c:numRef>
              <c:f>'15-19 ส.ค.'!$D$7:$D$30,'15-19 ส.ค.'!$I$7:$I$30,'15-19 ส.ค.'!$D$37:$D$60,'15-19 ส.ค.'!$I$37:$I$60,'15-19 ส.ค.'!$D$67:$D$90,'15-19 ส.ค.'!$I$67:$I$90</c:f>
              <c:numCache>
                <c:formatCode>General</c:formatCode>
                <c:ptCount val="144"/>
                <c:pt idx="0">
                  <c:v>2.28999999999999</c:v>
                </c:pt>
                <c:pt idx="1">
                  <c:v>2.31</c:v>
                </c:pt>
                <c:pt idx="2">
                  <c:v>2.31999999999999</c:v>
                </c:pt>
                <c:pt idx="3">
                  <c:v>2.34</c:v>
                </c:pt>
                <c:pt idx="4">
                  <c:v>2.36000000000001</c:v>
                </c:pt>
                <c:pt idx="5">
                  <c:v>2.37</c:v>
                </c:pt>
                <c:pt idx="6">
                  <c:v>2.38999999999999</c:v>
                </c:pt>
                <c:pt idx="7">
                  <c:v>2.44</c:v>
                </c:pt>
                <c:pt idx="8">
                  <c:v>2.44</c:v>
                </c:pt>
                <c:pt idx="9">
                  <c:v>2.46000000000001</c:v>
                </c:pt>
                <c:pt idx="10">
                  <c:v>2.47</c:v>
                </c:pt>
                <c:pt idx="11">
                  <c:v>2.53</c:v>
                </c:pt>
                <c:pt idx="12">
                  <c:v>2.53999999999999</c:v>
                </c:pt>
                <c:pt idx="13">
                  <c:v>2.53999999999999</c:v>
                </c:pt>
                <c:pt idx="14">
                  <c:v>2.59</c:v>
                </c:pt>
                <c:pt idx="15">
                  <c:v>2.61000000000001</c:v>
                </c:pt>
                <c:pt idx="16">
                  <c:v>2.63</c:v>
                </c:pt>
                <c:pt idx="17">
                  <c:v>2.65000000000001</c:v>
                </c:pt>
                <c:pt idx="18">
                  <c:v>2.66</c:v>
                </c:pt>
                <c:pt idx="19">
                  <c:v>2.72</c:v>
                </c:pt>
                <c:pt idx="20">
                  <c:v>2.78</c:v>
                </c:pt>
                <c:pt idx="21">
                  <c:v>2.88</c:v>
                </c:pt>
                <c:pt idx="22">
                  <c:v>2.97999999999999</c:v>
                </c:pt>
                <c:pt idx="23">
                  <c:v>3.06</c:v>
                </c:pt>
                <c:pt idx="24">
                  <c:v>3.15000000000001</c:v>
                </c:pt>
                <c:pt idx="25">
                  <c:v>3.25999999999999</c:v>
                </c:pt>
                <c:pt idx="26">
                  <c:v>3.41999999999999</c:v>
                </c:pt>
                <c:pt idx="27">
                  <c:v>3.75</c:v>
                </c:pt>
                <c:pt idx="28">
                  <c:v>4.03999999999999</c:v>
                </c:pt>
                <c:pt idx="29">
                  <c:v>4.65000000000001</c:v>
                </c:pt>
                <c:pt idx="30">
                  <c:v>5.44</c:v>
                </c:pt>
                <c:pt idx="31">
                  <c:v>6.12</c:v>
                </c:pt>
                <c:pt idx="32">
                  <c:v>6.78999999999999</c:v>
                </c:pt>
                <c:pt idx="33">
                  <c:v>7.37</c:v>
                </c:pt>
                <c:pt idx="34">
                  <c:v>7.93000000000001</c:v>
                </c:pt>
                <c:pt idx="35">
                  <c:v>8.43000000000001</c:v>
                </c:pt>
                <c:pt idx="36">
                  <c:v>8.86000000000001</c:v>
                </c:pt>
                <c:pt idx="37">
                  <c:v>8.86000000000001</c:v>
                </c:pt>
                <c:pt idx="38">
                  <c:v>9.56</c:v>
                </c:pt>
                <c:pt idx="39">
                  <c:v>9.75</c:v>
                </c:pt>
                <c:pt idx="40">
                  <c:v>10</c:v>
                </c:pt>
                <c:pt idx="41">
                  <c:v>10.18</c:v>
                </c:pt>
                <c:pt idx="42">
                  <c:v>10.32</c:v>
                </c:pt>
                <c:pt idx="43">
                  <c:v>10.43</c:v>
                </c:pt>
                <c:pt idx="44">
                  <c:v>10.5</c:v>
                </c:pt>
                <c:pt idx="45">
                  <c:v>10.56</c:v>
                </c:pt>
                <c:pt idx="46">
                  <c:v>10.6</c:v>
                </c:pt>
                <c:pt idx="47">
                  <c:v>10.61</c:v>
                </c:pt>
                <c:pt idx="48">
                  <c:v>10.62</c:v>
                </c:pt>
                <c:pt idx="49">
                  <c:v>10.62</c:v>
                </c:pt>
                <c:pt idx="50">
                  <c:v>10.61</c:v>
                </c:pt>
                <c:pt idx="51">
                  <c:v>10.6</c:v>
                </c:pt>
                <c:pt idx="52">
                  <c:v>10.59</c:v>
                </c:pt>
                <c:pt idx="53">
                  <c:v>10.57</c:v>
                </c:pt>
                <c:pt idx="54">
                  <c:v>10.55</c:v>
                </c:pt>
                <c:pt idx="55">
                  <c:v>10.53</c:v>
                </c:pt>
                <c:pt idx="56">
                  <c:v>10.51</c:v>
                </c:pt>
                <c:pt idx="57">
                  <c:v>10.49</c:v>
                </c:pt>
                <c:pt idx="58">
                  <c:v>10.47</c:v>
                </c:pt>
                <c:pt idx="59">
                  <c:v>10.45</c:v>
                </c:pt>
                <c:pt idx="60">
                  <c:v>10.44</c:v>
                </c:pt>
                <c:pt idx="61">
                  <c:v>10.43</c:v>
                </c:pt>
                <c:pt idx="62">
                  <c:v>10.42</c:v>
                </c:pt>
                <c:pt idx="63">
                  <c:v>10.42</c:v>
                </c:pt>
                <c:pt idx="64">
                  <c:v>10.41</c:v>
                </c:pt>
                <c:pt idx="65">
                  <c:v>10.39</c:v>
                </c:pt>
                <c:pt idx="66">
                  <c:v>10.38</c:v>
                </c:pt>
                <c:pt idx="67">
                  <c:v>10.37</c:v>
                </c:pt>
                <c:pt idx="68">
                  <c:v>10.36</c:v>
                </c:pt>
                <c:pt idx="69">
                  <c:v>10.35</c:v>
                </c:pt>
                <c:pt idx="70">
                  <c:v>10.34</c:v>
                </c:pt>
                <c:pt idx="71">
                  <c:v>10.32</c:v>
                </c:pt>
                <c:pt idx="72">
                  <c:v>10.3</c:v>
                </c:pt>
                <c:pt idx="73">
                  <c:v>10.29</c:v>
                </c:pt>
                <c:pt idx="74">
                  <c:v>10.24</c:v>
                </c:pt>
                <c:pt idx="75">
                  <c:v>10.21</c:v>
                </c:pt>
                <c:pt idx="76">
                  <c:v>10.18</c:v>
                </c:pt>
                <c:pt idx="77">
                  <c:v>10.15</c:v>
                </c:pt>
                <c:pt idx="78">
                  <c:v>10.11</c:v>
                </c:pt>
                <c:pt idx="79">
                  <c:v>10.08</c:v>
                </c:pt>
                <c:pt idx="80">
                  <c:v>10.04</c:v>
                </c:pt>
                <c:pt idx="81">
                  <c:v>10.01</c:v>
                </c:pt>
                <c:pt idx="82">
                  <c:v>9.97999999999999</c:v>
                </c:pt>
                <c:pt idx="83">
                  <c:v>9.94999999999999</c:v>
                </c:pt>
                <c:pt idx="84">
                  <c:v>9.90000000000001</c:v>
                </c:pt>
                <c:pt idx="85">
                  <c:v>9.86000000000001</c:v>
                </c:pt>
                <c:pt idx="86">
                  <c:v>9.81</c:v>
                </c:pt>
                <c:pt idx="87">
                  <c:v>9.77000000000001</c:v>
                </c:pt>
                <c:pt idx="88">
                  <c:v>9.72</c:v>
                </c:pt>
                <c:pt idx="89">
                  <c:v>9.66</c:v>
                </c:pt>
                <c:pt idx="90">
                  <c:v>9.59999999999999</c:v>
                </c:pt>
                <c:pt idx="91">
                  <c:v>9.55000000000001</c:v>
                </c:pt>
                <c:pt idx="92">
                  <c:v>9.49000000000001</c:v>
                </c:pt>
                <c:pt idx="93">
                  <c:v>9.41999999999999</c:v>
                </c:pt>
                <c:pt idx="94">
                  <c:v>9.34999999999999</c:v>
                </c:pt>
                <c:pt idx="95">
                  <c:v>9.27000000000001</c:v>
                </c:pt>
                <c:pt idx="96">
                  <c:v>9.19</c:v>
                </c:pt>
                <c:pt idx="97">
                  <c:v>9.11000000000001</c:v>
                </c:pt>
                <c:pt idx="98">
                  <c:v>9.03</c:v>
                </c:pt>
                <c:pt idx="99">
                  <c:v>8.94999999999999</c:v>
                </c:pt>
                <c:pt idx="100">
                  <c:v>8.87</c:v>
                </c:pt>
                <c:pt idx="101">
                  <c:v>8.78999999999999</c:v>
                </c:pt>
                <c:pt idx="102">
                  <c:v>8.69999999999999</c:v>
                </c:pt>
                <c:pt idx="103">
                  <c:v>8.59999999999999</c:v>
                </c:pt>
                <c:pt idx="104">
                  <c:v>8.50999999999999</c:v>
                </c:pt>
                <c:pt idx="105">
                  <c:v>8.38999999999999</c:v>
                </c:pt>
                <c:pt idx="106">
                  <c:v>8.31</c:v>
                </c:pt>
                <c:pt idx="107">
                  <c:v>8.21000000000001</c:v>
                </c:pt>
                <c:pt idx="108">
                  <c:v>8.11000000000001</c:v>
                </c:pt>
                <c:pt idx="109">
                  <c:v>8.00999999999999</c:v>
                </c:pt>
                <c:pt idx="110">
                  <c:v>7.93000000000001</c:v>
                </c:pt>
                <c:pt idx="111">
                  <c:v>7.84</c:v>
                </c:pt>
                <c:pt idx="112">
                  <c:v>7.74000000000001</c:v>
                </c:pt>
                <c:pt idx="113">
                  <c:v>7.63</c:v>
                </c:pt>
                <c:pt idx="114">
                  <c:v>7.53999999999999</c:v>
                </c:pt>
                <c:pt idx="115">
                  <c:v>7.44</c:v>
                </c:pt>
                <c:pt idx="116">
                  <c:v>7.36000000000001</c:v>
                </c:pt>
                <c:pt idx="117">
                  <c:v>7.28999999999999</c:v>
                </c:pt>
                <c:pt idx="118">
                  <c:v>7.22999999999999</c:v>
                </c:pt>
                <c:pt idx="119">
                  <c:v>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ะดับตลิ่งY.1C"</c:f>
              <c:strCache>
                <c:ptCount val="1"/>
                <c:pt idx="0">
                  <c:v>ระดับตลิ่งY.1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5-19 ส.ค.'!$A$7:$A$30,'15-19 ส.ค.'!$F$7:$F$30,'15-19 ส.ค.'!$A$37:$A$60,'15-19 ส.ค.'!$F$37:$F$60,'15-19 ส.ค.'!$A$67:$A$90,'15-19 ส.ค.'!$F$67:$F$90</c:f>
              <c:multiLvlStrCache>
                <c:ptCount val="72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</c:multiLvlStrCache>
            </c:multiLvlStrRef>
          </c:cat>
          <c:val>
            <c:numRef>
              <c:f>'15-19 ส.ค.'!$L$7:$L$30,'15-19 ส.ค.'!$M$7:$M$30,'15-19 ส.ค.'!$L$37:$L$60,'15-19 ส.ค.'!$M$37:$M$60,'15-19 ส.ค.'!$L$67:$L$90,'15-19 ส.ค.'!$M$67:$M$90</c:f>
              <c:numCache>
                <c:formatCode>General</c:formatCode>
                <c:ptCount val="144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8.2</c:v>
                </c:pt>
                <c:pt idx="25">
                  <c:v>8.2</c:v>
                </c:pt>
                <c:pt idx="26">
                  <c:v>8.2</c:v>
                </c:pt>
                <c:pt idx="27">
                  <c:v>8.2</c:v>
                </c:pt>
                <c:pt idx="28">
                  <c:v>8.2</c:v>
                </c:pt>
                <c:pt idx="29">
                  <c:v>8.2</c:v>
                </c:pt>
                <c:pt idx="30">
                  <c:v>8.2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8.2</c:v>
                </c:pt>
                <c:pt idx="35">
                  <c:v>8.2</c:v>
                </c:pt>
                <c:pt idx="36">
                  <c:v>8.2</c:v>
                </c:pt>
                <c:pt idx="37">
                  <c:v>8.2</c:v>
                </c:pt>
                <c:pt idx="38">
                  <c:v>8.2</c:v>
                </c:pt>
                <c:pt idx="39">
                  <c:v>8.2</c:v>
                </c:pt>
                <c:pt idx="40">
                  <c:v>8.2</c:v>
                </c:pt>
                <c:pt idx="41">
                  <c:v>8.2</c:v>
                </c:pt>
                <c:pt idx="42">
                  <c:v>8.2</c:v>
                </c:pt>
                <c:pt idx="43">
                  <c:v>8.2</c:v>
                </c:pt>
                <c:pt idx="44">
                  <c:v>8.2</c:v>
                </c:pt>
                <c:pt idx="45">
                  <c:v>8.2</c:v>
                </c:pt>
                <c:pt idx="46">
                  <c:v>8.2</c:v>
                </c:pt>
                <c:pt idx="47">
                  <c:v>8.2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  <c:pt idx="60">
                  <c:v>8.2</c:v>
                </c:pt>
                <c:pt idx="61">
                  <c:v>8.2</c:v>
                </c:pt>
                <c:pt idx="62">
                  <c:v>8.2</c:v>
                </c:pt>
                <c:pt idx="63">
                  <c:v>8.2</c:v>
                </c:pt>
                <c:pt idx="64">
                  <c:v>8.2</c:v>
                </c:pt>
                <c:pt idx="65">
                  <c:v>8.2</c:v>
                </c:pt>
                <c:pt idx="66">
                  <c:v>8.2</c:v>
                </c:pt>
                <c:pt idx="67">
                  <c:v>8.2</c:v>
                </c:pt>
                <c:pt idx="68">
                  <c:v>8.2</c:v>
                </c:pt>
                <c:pt idx="69">
                  <c:v>8.2</c:v>
                </c:pt>
                <c:pt idx="70">
                  <c:v>8.2</c:v>
                </c:pt>
                <c:pt idx="71">
                  <c:v>8.2</c:v>
                </c:pt>
                <c:pt idx="72">
                  <c:v>8.2</c:v>
                </c:pt>
                <c:pt idx="73">
                  <c:v>8.2</c:v>
                </c:pt>
                <c:pt idx="74">
                  <c:v>8.2</c:v>
                </c:pt>
                <c:pt idx="75">
                  <c:v>8.2</c:v>
                </c:pt>
                <c:pt idx="76">
                  <c:v>8.2</c:v>
                </c:pt>
                <c:pt idx="77">
                  <c:v>8.2</c:v>
                </c:pt>
                <c:pt idx="78">
                  <c:v>8.2</c:v>
                </c:pt>
                <c:pt idx="79">
                  <c:v>8.2</c:v>
                </c:pt>
                <c:pt idx="80">
                  <c:v>8.2</c:v>
                </c:pt>
                <c:pt idx="81">
                  <c:v>8.2</c:v>
                </c:pt>
                <c:pt idx="82">
                  <c:v>8.2</c:v>
                </c:pt>
                <c:pt idx="83">
                  <c:v>8.2</c:v>
                </c:pt>
                <c:pt idx="84">
                  <c:v>8.2</c:v>
                </c:pt>
                <c:pt idx="85">
                  <c:v>8.2</c:v>
                </c:pt>
                <c:pt idx="86">
                  <c:v>8.2</c:v>
                </c:pt>
                <c:pt idx="87">
                  <c:v>8.2</c:v>
                </c:pt>
                <c:pt idx="88">
                  <c:v>8.2</c:v>
                </c:pt>
                <c:pt idx="89">
                  <c:v>8.2</c:v>
                </c:pt>
                <c:pt idx="90">
                  <c:v>8.2</c:v>
                </c:pt>
                <c:pt idx="91">
                  <c:v>8.2</c:v>
                </c:pt>
                <c:pt idx="92">
                  <c:v>8.2</c:v>
                </c:pt>
                <c:pt idx="93">
                  <c:v>8.2</c:v>
                </c:pt>
                <c:pt idx="94">
                  <c:v>8.2</c:v>
                </c:pt>
                <c:pt idx="95">
                  <c:v>8.2</c:v>
                </c:pt>
                <c:pt idx="96">
                  <c:v>8.2</c:v>
                </c:pt>
                <c:pt idx="97">
                  <c:v>8.2</c:v>
                </c:pt>
                <c:pt idx="98">
                  <c:v>8.2</c:v>
                </c:pt>
                <c:pt idx="99">
                  <c:v>8.2</c:v>
                </c:pt>
                <c:pt idx="100">
                  <c:v>8.2</c:v>
                </c:pt>
                <c:pt idx="101">
                  <c:v>8.2</c:v>
                </c:pt>
                <c:pt idx="102">
                  <c:v>8.2</c:v>
                </c:pt>
                <c:pt idx="103">
                  <c:v>8.2</c:v>
                </c:pt>
                <c:pt idx="104">
                  <c:v>8.2</c:v>
                </c:pt>
                <c:pt idx="105">
                  <c:v>8.2</c:v>
                </c:pt>
                <c:pt idx="106">
                  <c:v>8.2</c:v>
                </c:pt>
                <c:pt idx="107">
                  <c:v>8.2</c:v>
                </c:pt>
                <c:pt idx="108">
                  <c:v>8.2</c:v>
                </c:pt>
                <c:pt idx="109">
                  <c:v>8.2</c:v>
                </c:pt>
                <c:pt idx="110">
                  <c:v>8.2</c:v>
                </c:pt>
                <c:pt idx="111">
                  <c:v>8.2</c:v>
                </c:pt>
                <c:pt idx="112">
                  <c:v>8.2</c:v>
                </c:pt>
                <c:pt idx="113">
                  <c:v>8.2</c:v>
                </c:pt>
                <c:pt idx="114">
                  <c:v>8.2</c:v>
                </c:pt>
                <c:pt idx="115">
                  <c:v>8.2</c:v>
                </c:pt>
                <c:pt idx="116">
                  <c:v>8.2</c:v>
                </c:pt>
                <c:pt idx="117">
                  <c:v>8.2</c:v>
                </c:pt>
                <c:pt idx="118">
                  <c:v>8.2</c:v>
                </c:pt>
                <c:pt idx="119">
                  <c:v>8.2</c:v>
                </c:pt>
                <c:pt idx="120">
                  <c:v>8.2</c:v>
                </c:pt>
                <c:pt idx="121">
                  <c:v>8.2</c:v>
                </c:pt>
                <c:pt idx="122">
                  <c:v>8.2</c:v>
                </c:pt>
                <c:pt idx="123">
                  <c:v>8.2</c:v>
                </c:pt>
                <c:pt idx="124">
                  <c:v>8.2</c:v>
                </c:pt>
                <c:pt idx="125">
                  <c:v>8.2</c:v>
                </c:pt>
                <c:pt idx="126">
                  <c:v>8.2</c:v>
                </c:pt>
                <c:pt idx="127">
                  <c:v>8.2</c:v>
                </c:pt>
                <c:pt idx="128">
                  <c:v>8.2</c:v>
                </c:pt>
                <c:pt idx="129">
                  <c:v>8.2</c:v>
                </c:pt>
                <c:pt idx="130">
                  <c:v>8.2</c:v>
                </c:pt>
                <c:pt idx="131">
                  <c:v>8.2</c:v>
                </c:pt>
                <c:pt idx="132">
                  <c:v>8.2</c:v>
                </c:pt>
                <c:pt idx="133">
                  <c:v>8.2</c:v>
                </c:pt>
                <c:pt idx="134">
                  <c:v>8.2</c:v>
                </c:pt>
                <c:pt idx="135">
                  <c:v>8.2</c:v>
                </c:pt>
                <c:pt idx="136">
                  <c:v>8.2</c:v>
                </c:pt>
                <c:pt idx="137">
                  <c:v>8.2</c:v>
                </c:pt>
                <c:pt idx="138">
                  <c:v>8.2</c:v>
                </c:pt>
                <c:pt idx="139">
                  <c:v>8.2</c:v>
                </c:pt>
                <c:pt idx="140">
                  <c:v>8.2</c:v>
                </c:pt>
                <c:pt idx="141">
                  <c:v>8.2</c:v>
                </c:pt>
                <c:pt idx="142">
                  <c:v>8.2</c:v>
                </c:pt>
                <c:pt idx="143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9509"/>
        <c:axId val="83017004"/>
      </c:lineChart>
      <c:catAx>
        <c:axId val="9719509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80"/>
              </a:solidFill>
            </a:ln>
          </c:spPr>
        </c:min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017004"/>
        <c:crossesAt val="0"/>
        <c:auto val="1"/>
        <c:lblAlgn val="ctr"/>
        <c:lblOffset val="100"/>
        <c:noMultiLvlLbl val="0"/>
      </c:catAx>
      <c:valAx>
        <c:axId val="8301700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ระดับน้ำ -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71950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3765410355759"/>
          <c:y val="0.60525605256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ปีน้ำ 2538</a:t>
            </a:r>
          </a:p>
        </c:rich>
      </c:tx>
      <c:layout>
        <c:manualLayout>
          <c:xMode val="edge"/>
          <c:yMode val="edge"/>
          <c:x val="0.476879262534662"/>
          <c:y val="0.027522935779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22191411227"/>
          <c:y val="0.0945206632438347"/>
          <c:w val="0.886232481450948"/>
          <c:h val="0.8070027775439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8'!$B$4:$B$147</c:f>
              <c:strCache>
                <c:ptCount val="1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3</c:v>
                </c:pt>
                <c:pt idx="143">
                  <c:v>24</c:v>
                </c:pt>
              </c:strCache>
            </c:strRef>
          </c:cat>
          <c:val>
            <c:numRef>
              <c:f>'[2]38'!$C$4:$C$147</c:f>
              <c:numCache>
                <c:formatCode>General</c:formatCode>
                <c:ptCount val="144"/>
                <c:pt idx="0">
                  <c:v>3.46</c:v>
                </c:pt>
                <c:pt idx="1">
                  <c:v>3.57</c:v>
                </c:pt>
                <c:pt idx="2">
                  <c:v>3.67</c:v>
                </c:pt>
                <c:pt idx="3">
                  <c:v>3.78</c:v>
                </c:pt>
                <c:pt idx="4">
                  <c:v>3.9</c:v>
                </c:pt>
                <c:pt idx="5">
                  <c:v>3.97</c:v>
                </c:pt>
                <c:pt idx="6">
                  <c:v>3.99</c:v>
                </c:pt>
                <c:pt idx="7">
                  <c:v>3.96</c:v>
                </c:pt>
                <c:pt idx="8">
                  <c:v>3.94</c:v>
                </c:pt>
                <c:pt idx="9">
                  <c:v>3.86</c:v>
                </c:pt>
                <c:pt idx="10">
                  <c:v>3.83</c:v>
                </c:pt>
                <c:pt idx="11">
                  <c:v>3.75</c:v>
                </c:pt>
                <c:pt idx="12">
                  <c:v>3.75</c:v>
                </c:pt>
                <c:pt idx="13">
                  <c:v>3.75</c:v>
                </c:pt>
                <c:pt idx="14">
                  <c:v>3.75</c:v>
                </c:pt>
                <c:pt idx="15">
                  <c:v>3.75</c:v>
                </c:pt>
                <c:pt idx="16">
                  <c:v>3.75</c:v>
                </c:pt>
                <c:pt idx="17">
                  <c:v>3.73</c:v>
                </c:pt>
                <c:pt idx="18">
                  <c:v>3.74</c:v>
                </c:pt>
                <c:pt idx="19">
                  <c:v>3.71</c:v>
                </c:pt>
                <c:pt idx="20">
                  <c:v>3.7</c:v>
                </c:pt>
                <c:pt idx="21">
                  <c:v>3.68</c:v>
                </c:pt>
                <c:pt idx="22">
                  <c:v>3.67</c:v>
                </c:pt>
                <c:pt idx="23">
                  <c:v>3.68</c:v>
                </c:pt>
                <c:pt idx="24">
                  <c:v>3.71</c:v>
                </c:pt>
                <c:pt idx="25">
                  <c:v>3.76</c:v>
                </c:pt>
                <c:pt idx="26">
                  <c:v>3.87</c:v>
                </c:pt>
                <c:pt idx="27">
                  <c:v>4.13</c:v>
                </c:pt>
                <c:pt idx="28">
                  <c:v>4.44</c:v>
                </c:pt>
                <c:pt idx="29">
                  <c:v>4.62</c:v>
                </c:pt>
                <c:pt idx="30">
                  <c:v>5.26</c:v>
                </c:pt>
                <c:pt idx="31">
                  <c:v>5.57</c:v>
                </c:pt>
                <c:pt idx="32">
                  <c:v>5.73</c:v>
                </c:pt>
                <c:pt idx="33">
                  <c:v>5.9</c:v>
                </c:pt>
                <c:pt idx="34">
                  <c:v>6</c:v>
                </c:pt>
                <c:pt idx="35">
                  <c:v>6.08</c:v>
                </c:pt>
                <c:pt idx="36">
                  <c:v>6.2</c:v>
                </c:pt>
                <c:pt idx="37">
                  <c:v>6.36</c:v>
                </c:pt>
                <c:pt idx="38">
                  <c:v>6.58</c:v>
                </c:pt>
                <c:pt idx="39">
                  <c:v>6.73</c:v>
                </c:pt>
                <c:pt idx="40">
                  <c:v>6.85</c:v>
                </c:pt>
                <c:pt idx="41">
                  <c:v>6.86</c:v>
                </c:pt>
                <c:pt idx="42">
                  <c:v>6.85</c:v>
                </c:pt>
                <c:pt idx="43">
                  <c:v>6.8</c:v>
                </c:pt>
                <c:pt idx="44">
                  <c:v>6.78</c:v>
                </c:pt>
                <c:pt idx="45">
                  <c:v>6.83</c:v>
                </c:pt>
                <c:pt idx="46">
                  <c:v>7</c:v>
                </c:pt>
                <c:pt idx="47">
                  <c:v>7.39</c:v>
                </c:pt>
                <c:pt idx="48">
                  <c:v>7.79</c:v>
                </c:pt>
                <c:pt idx="49">
                  <c:v>8.32</c:v>
                </c:pt>
                <c:pt idx="50">
                  <c:v>8.49</c:v>
                </c:pt>
                <c:pt idx="51">
                  <c:v>8.81</c:v>
                </c:pt>
                <c:pt idx="52">
                  <c:v>9.03</c:v>
                </c:pt>
                <c:pt idx="53">
                  <c:v>9.12</c:v>
                </c:pt>
                <c:pt idx="54">
                  <c:v>9.18</c:v>
                </c:pt>
                <c:pt idx="55">
                  <c:v>9.18</c:v>
                </c:pt>
                <c:pt idx="56">
                  <c:v>9.14</c:v>
                </c:pt>
                <c:pt idx="57">
                  <c:v>9.09</c:v>
                </c:pt>
                <c:pt idx="58">
                  <c:v>9</c:v>
                </c:pt>
                <c:pt idx="59">
                  <c:v>8.85</c:v>
                </c:pt>
                <c:pt idx="60">
                  <c:v>8.67</c:v>
                </c:pt>
                <c:pt idx="61">
                  <c:v>8.47</c:v>
                </c:pt>
                <c:pt idx="62">
                  <c:v>8.25</c:v>
                </c:pt>
                <c:pt idx="63">
                  <c:v>7.94</c:v>
                </c:pt>
                <c:pt idx="64">
                  <c:v>7.71</c:v>
                </c:pt>
                <c:pt idx="65">
                  <c:v>7.53</c:v>
                </c:pt>
                <c:pt idx="66">
                  <c:v>7.33</c:v>
                </c:pt>
                <c:pt idx="67">
                  <c:v>7.15</c:v>
                </c:pt>
                <c:pt idx="68">
                  <c:v>6.94</c:v>
                </c:pt>
                <c:pt idx="69">
                  <c:v>6.79</c:v>
                </c:pt>
                <c:pt idx="70">
                  <c:v>6.74</c:v>
                </c:pt>
                <c:pt idx="71">
                  <c:v>6.5</c:v>
                </c:pt>
                <c:pt idx="72">
                  <c:v>6.37</c:v>
                </c:pt>
                <c:pt idx="73">
                  <c:v>6.25</c:v>
                </c:pt>
                <c:pt idx="74">
                  <c:v>6.15</c:v>
                </c:pt>
                <c:pt idx="75">
                  <c:v>6.05</c:v>
                </c:pt>
                <c:pt idx="76">
                  <c:v>5.95</c:v>
                </c:pt>
                <c:pt idx="77">
                  <c:v>5.86</c:v>
                </c:pt>
                <c:pt idx="78">
                  <c:v>5.77</c:v>
                </c:pt>
                <c:pt idx="79">
                  <c:v>5.69</c:v>
                </c:pt>
                <c:pt idx="80">
                  <c:v>5.63</c:v>
                </c:pt>
                <c:pt idx="81">
                  <c:v>5.55</c:v>
                </c:pt>
                <c:pt idx="82">
                  <c:v>5.49</c:v>
                </c:pt>
                <c:pt idx="83">
                  <c:v>5.43</c:v>
                </c:pt>
                <c:pt idx="84">
                  <c:v>5.37</c:v>
                </c:pt>
                <c:pt idx="85">
                  <c:v>5.31</c:v>
                </c:pt>
                <c:pt idx="86">
                  <c:v>5.26</c:v>
                </c:pt>
                <c:pt idx="87">
                  <c:v>5.21</c:v>
                </c:pt>
                <c:pt idx="88">
                  <c:v>5.18</c:v>
                </c:pt>
                <c:pt idx="89">
                  <c:v>5.13</c:v>
                </c:pt>
                <c:pt idx="90">
                  <c:v>5.07</c:v>
                </c:pt>
                <c:pt idx="91">
                  <c:v>5.04</c:v>
                </c:pt>
                <c:pt idx="92">
                  <c:v>5.02</c:v>
                </c:pt>
                <c:pt idx="93">
                  <c:v>5</c:v>
                </c:pt>
                <c:pt idx="94">
                  <c:v>4.97</c:v>
                </c:pt>
                <c:pt idx="95">
                  <c:v>4.92</c:v>
                </c:pt>
                <c:pt idx="96">
                  <c:v>4.88</c:v>
                </c:pt>
                <c:pt idx="97">
                  <c:v>4.85</c:v>
                </c:pt>
                <c:pt idx="98">
                  <c:v>4.82</c:v>
                </c:pt>
                <c:pt idx="99">
                  <c:v>4.8</c:v>
                </c:pt>
                <c:pt idx="100">
                  <c:v>4.76</c:v>
                </c:pt>
                <c:pt idx="101">
                  <c:v>4.71</c:v>
                </c:pt>
                <c:pt idx="102">
                  <c:v>4.68</c:v>
                </c:pt>
                <c:pt idx="103">
                  <c:v>4.66</c:v>
                </c:pt>
                <c:pt idx="104">
                  <c:v>4.64</c:v>
                </c:pt>
                <c:pt idx="105">
                  <c:v>4.6</c:v>
                </c:pt>
                <c:pt idx="106">
                  <c:v>4.57</c:v>
                </c:pt>
                <c:pt idx="107">
                  <c:v>4.55</c:v>
                </c:pt>
                <c:pt idx="108">
                  <c:v>4.52</c:v>
                </c:pt>
                <c:pt idx="109">
                  <c:v>4.48</c:v>
                </c:pt>
                <c:pt idx="110">
                  <c:v>4.45</c:v>
                </c:pt>
                <c:pt idx="111">
                  <c:v>4.42</c:v>
                </c:pt>
                <c:pt idx="112">
                  <c:v>4.38</c:v>
                </c:pt>
                <c:pt idx="113">
                  <c:v>4.32</c:v>
                </c:pt>
                <c:pt idx="114">
                  <c:v>4.29</c:v>
                </c:pt>
                <c:pt idx="115">
                  <c:v>4.26</c:v>
                </c:pt>
                <c:pt idx="116">
                  <c:v>4.23</c:v>
                </c:pt>
                <c:pt idx="117">
                  <c:v>4.2</c:v>
                </c:pt>
                <c:pt idx="118">
                  <c:v>4.17</c:v>
                </c:pt>
                <c:pt idx="119">
                  <c:v>4.15</c:v>
                </c:pt>
                <c:pt idx="120">
                  <c:v>4.12</c:v>
                </c:pt>
                <c:pt idx="121">
                  <c:v>4.1</c:v>
                </c:pt>
                <c:pt idx="122">
                  <c:v>4.07</c:v>
                </c:pt>
                <c:pt idx="123">
                  <c:v>4.05</c:v>
                </c:pt>
                <c:pt idx="124">
                  <c:v>4.03</c:v>
                </c:pt>
                <c:pt idx="125">
                  <c:v>4.01</c:v>
                </c:pt>
                <c:pt idx="126">
                  <c:v>3.99</c:v>
                </c:pt>
                <c:pt idx="127">
                  <c:v>3.97</c:v>
                </c:pt>
                <c:pt idx="128">
                  <c:v>3.95</c:v>
                </c:pt>
                <c:pt idx="129">
                  <c:v>3.93</c:v>
                </c:pt>
                <c:pt idx="130">
                  <c:v>3.9</c:v>
                </c:pt>
                <c:pt idx="131">
                  <c:v>3.86</c:v>
                </c:pt>
                <c:pt idx="132">
                  <c:v>3.83</c:v>
                </c:pt>
                <c:pt idx="133">
                  <c:v>3.8</c:v>
                </c:pt>
                <c:pt idx="134">
                  <c:v>3.78</c:v>
                </c:pt>
                <c:pt idx="135">
                  <c:v>3.77</c:v>
                </c:pt>
                <c:pt idx="136">
                  <c:v>3.75</c:v>
                </c:pt>
                <c:pt idx="137">
                  <c:v>3.72</c:v>
                </c:pt>
                <c:pt idx="138">
                  <c:v>3.69</c:v>
                </c:pt>
                <c:pt idx="139">
                  <c:v>3.72</c:v>
                </c:pt>
                <c:pt idx="140">
                  <c:v>3.75</c:v>
                </c:pt>
                <c:pt idx="141">
                  <c:v>3.76</c:v>
                </c:pt>
                <c:pt idx="142">
                  <c:v>3.73</c:v>
                </c:pt>
                <c:pt idx="143">
                  <c:v>3.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8'!$B$4:$B$147</c:f>
              <c:strCache>
                <c:ptCount val="1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3</c:v>
                </c:pt>
                <c:pt idx="143">
                  <c:v>24</c:v>
                </c:pt>
              </c:strCache>
            </c:strRef>
          </c:cat>
          <c:val>
            <c:numRef>
              <c:f>'37'!$G$4:$G$12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8'!$B$4:$B$147</c:f>
              <c:strCache>
                <c:ptCount val="1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3</c:v>
                </c:pt>
                <c:pt idx="143">
                  <c:v>24</c:v>
                </c:pt>
              </c:strCache>
            </c:strRef>
          </c:cat>
          <c:val>
            <c:numRef>
              <c:f>'[2]38'!$D$4:$D$147</c:f>
              <c:numCache>
                <c:formatCode>General</c:formatCode>
                <c:ptCount val="144"/>
                <c:pt idx="0">
                  <c:v>4.82</c:v>
                </c:pt>
                <c:pt idx="1">
                  <c:v>4.76</c:v>
                </c:pt>
                <c:pt idx="2">
                  <c:v>4.68</c:v>
                </c:pt>
                <c:pt idx="3">
                  <c:v>4.62</c:v>
                </c:pt>
                <c:pt idx="4">
                  <c:v>4.55</c:v>
                </c:pt>
                <c:pt idx="5">
                  <c:v>4.44</c:v>
                </c:pt>
                <c:pt idx="6">
                  <c:v>4.37</c:v>
                </c:pt>
                <c:pt idx="7">
                  <c:v>4.32</c:v>
                </c:pt>
                <c:pt idx="8">
                  <c:v>4.24</c:v>
                </c:pt>
                <c:pt idx="9">
                  <c:v>4.18</c:v>
                </c:pt>
                <c:pt idx="10">
                  <c:v>4.12</c:v>
                </c:pt>
                <c:pt idx="11">
                  <c:v>4.05</c:v>
                </c:pt>
                <c:pt idx="12">
                  <c:v>4</c:v>
                </c:pt>
                <c:pt idx="13">
                  <c:v>3.95</c:v>
                </c:pt>
                <c:pt idx="14">
                  <c:v>3.91</c:v>
                </c:pt>
                <c:pt idx="15">
                  <c:v>3.86</c:v>
                </c:pt>
                <c:pt idx="16">
                  <c:v>3.81</c:v>
                </c:pt>
                <c:pt idx="17">
                  <c:v>3.78</c:v>
                </c:pt>
                <c:pt idx="18">
                  <c:v>3.76</c:v>
                </c:pt>
                <c:pt idx="19">
                  <c:v>3.76</c:v>
                </c:pt>
                <c:pt idx="20">
                  <c:v>3.73</c:v>
                </c:pt>
                <c:pt idx="21">
                  <c:v>3.72</c:v>
                </c:pt>
                <c:pt idx="22">
                  <c:v>3.72</c:v>
                </c:pt>
                <c:pt idx="23">
                  <c:v>3.72</c:v>
                </c:pt>
                <c:pt idx="24">
                  <c:v>3.76</c:v>
                </c:pt>
                <c:pt idx="25">
                  <c:v>3.77</c:v>
                </c:pt>
                <c:pt idx="26">
                  <c:v>3.83</c:v>
                </c:pt>
                <c:pt idx="27">
                  <c:v>3.89</c:v>
                </c:pt>
                <c:pt idx="28">
                  <c:v>3.93</c:v>
                </c:pt>
                <c:pt idx="29">
                  <c:v>4</c:v>
                </c:pt>
                <c:pt idx="30">
                  <c:v>4.1</c:v>
                </c:pt>
                <c:pt idx="31">
                  <c:v>4.16</c:v>
                </c:pt>
                <c:pt idx="32">
                  <c:v>4.24</c:v>
                </c:pt>
                <c:pt idx="33">
                  <c:v>4.3</c:v>
                </c:pt>
                <c:pt idx="34">
                  <c:v>4.36</c:v>
                </c:pt>
                <c:pt idx="35">
                  <c:v>4.44</c:v>
                </c:pt>
                <c:pt idx="36">
                  <c:v>4.53</c:v>
                </c:pt>
                <c:pt idx="37">
                  <c:v>4.59</c:v>
                </c:pt>
                <c:pt idx="38">
                  <c:v>4.66</c:v>
                </c:pt>
                <c:pt idx="39">
                  <c:v>4.73</c:v>
                </c:pt>
                <c:pt idx="40">
                  <c:v>4.8</c:v>
                </c:pt>
                <c:pt idx="41">
                  <c:v>4.86</c:v>
                </c:pt>
                <c:pt idx="42">
                  <c:v>4.92</c:v>
                </c:pt>
                <c:pt idx="43">
                  <c:v>4.96</c:v>
                </c:pt>
                <c:pt idx="44">
                  <c:v>5.14</c:v>
                </c:pt>
                <c:pt idx="45">
                  <c:v>5.12</c:v>
                </c:pt>
                <c:pt idx="46">
                  <c:v>5.28</c:v>
                </c:pt>
                <c:pt idx="47">
                  <c:v>5.36</c:v>
                </c:pt>
                <c:pt idx="48">
                  <c:v>5.48</c:v>
                </c:pt>
                <c:pt idx="49">
                  <c:v>5.58</c:v>
                </c:pt>
                <c:pt idx="50">
                  <c:v>5.63</c:v>
                </c:pt>
                <c:pt idx="51">
                  <c:v>5.8</c:v>
                </c:pt>
                <c:pt idx="52">
                  <c:v>5.92</c:v>
                </c:pt>
                <c:pt idx="53">
                  <c:v>6.05</c:v>
                </c:pt>
                <c:pt idx="54">
                  <c:v>6.2</c:v>
                </c:pt>
                <c:pt idx="55">
                  <c:v>6.33</c:v>
                </c:pt>
                <c:pt idx="56">
                  <c:v>6.44</c:v>
                </c:pt>
                <c:pt idx="57">
                  <c:v>6.57</c:v>
                </c:pt>
                <c:pt idx="58">
                  <c:v>6.68</c:v>
                </c:pt>
                <c:pt idx="59">
                  <c:v>6.79</c:v>
                </c:pt>
                <c:pt idx="60">
                  <c:v>6.9</c:v>
                </c:pt>
                <c:pt idx="61">
                  <c:v>6.98</c:v>
                </c:pt>
                <c:pt idx="62">
                  <c:v>7.07</c:v>
                </c:pt>
                <c:pt idx="63">
                  <c:v>7.17</c:v>
                </c:pt>
                <c:pt idx="64">
                  <c:v>7.25</c:v>
                </c:pt>
                <c:pt idx="65">
                  <c:v>7.36</c:v>
                </c:pt>
                <c:pt idx="66">
                  <c:v>7.49</c:v>
                </c:pt>
                <c:pt idx="67">
                  <c:v>7.6</c:v>
                </c:pt>
                <c:pt idx="68">
                  <c:v>7.71</c:v>
                </c:pt>
                <c:pt idx="69">
                  <c:v>7.84</c:v>
                </c:pt>
                <c:pt idx="70">
                  <c:v>7.99</c:v>
                </c:pt>
                <c:pt idx="71">
                  <c:v>8.13</c:v>
                </c:pt>
                <c:pt idx="72">
                  <c:v>8.27</c:v>
                </c:pt>
                <c:pt idx="73">
                  <c:v>8.43</c:v>
                </c:pt>
                <c:pt idx="74">
                  <c:v>8.57</c:v>
                </c:pt>
                <c:pt idx="75">
                  <c:v>8.69</c:v>
                </c:pt>
                <c:pt idx="76">
                  <c:v>8.81</c:v>
                </c:pt>
                <c:pt idx="77">
                  <c:v>8.9</c:v>
                </c:pt>
                <c:pt idx="78">
                  <c:v>9</c:v>
                </c:pt>
                <c:pt idx="79">
                  <c:v>9.07</c:v>
                </c:pt>
                <c:pt idx="80">
                  <c:v>9.12</c:v>
                </c:pt>
                <c:pt idx="81">
                  <c:v>9.17</c:v>
                </c:pt>
                <c:pt idx="82">
                  <c:v>9.21</c:v>
                </c:pt>
                <c:pt idx="83">
                  <c:v>9.23</c:v>
                </c:pt>
                <c:pt idx="84">
                  <c:v>9.25</c:v>
                </c:pt>
                <c:pt idx="85">
                  <c:v>9.25</c:v>
                </c:pt>
                <c:pt idx="86">
                  <c:v>9.24</c:v>
                </c:pt>
                <c:pt idx="87">
                  <c:v>9.22</c:v>
                </c:pt>
                <c:pt idx="88">
                  <c:v>9.2</c:v>
                </c:pt>
                <c:pt idx="89">
                  <c:v>9.16</c:v>
                </c:pt>
                <c:pt idx="90">
                  <c:v>9.11</c:v>
                </c:pt>
                <c:pt idx="91">
                  <c:v>9.06</c:v>
                </c:pt>
                <c:pt idx="92">
                  <c:v>9.01</c:v>
                </c:pt>
                <c:pt idx="93">
                  <c:v>8.95</c:v>
                </c:pt>
                <c:pt idx="94">
                  <c:v>8.88</c:v>
                </c:pt>
                <c:pt idx="95">
                  <c:v>8.82</c:v>
                </c:pt>
                <c:pt idx="96">
                  <c:v>8.76</c:v>
                </c:pt>
                <c:pt idx="97">
                  <c:v>8.66</c:v>
                </c:pt>
                <c:pt idx="98">
                  <c:v>8.56</c:v>
                </c:pt>
                <c:pt idx="99">
                  <c:v>8.46</c:v>
                </c:pt>
                <c:pt idx="100">
                  <c:v>8.3</c:v>
                </c:pt>
                <c:pt idx="101">
                  <c:v>8.25</c:v>
                </c:pt>
                <c:pt idx="102">
                  <c:v>8.12</c:v>
                </c:pt>
                <c:pt idx="103">
                  <c:v>8.01</c:v>
                </c:pt>
                <c:pt idx="104">
                  <c:v>7.88</c:v>
                </c:pt>
                <c:pt idx="105">
                  <c:v>7.77</c:v>
                </c:pt>
                <c:pt idx="106">
                  <c:v>7.65</c:v>
                </c:pt>
                <c:pt idx="107">
                  <c:v>7.54</c:v>
                </c:pt>
                <c:pt idx="108">
                  <c:v>7.43</c:v>
                </c:pt>
                <c:pt idx="109">
                  <c:v>7.27</c:v>
                </c:pt>
                <c:pt idx="110">
                  <c:v>7.15</c:v>
                </c:pt>
                <c:pt idx="111">
                  <c:v>7.04</c:v>
                </c:pt>
                <c:pt idx="112">
                  <c:v>6.88</c:v>
                </c:pt>
                <c:pt idx="113">
                  <c:v>6.74</c:v>
                </c:pt>
                <c:pt idx="114">
                  <c:v>6.62</c:v>
                </c:pt>
                <c:pt idx="115">
                  <c:v>6.51</c:v>
                </c:pt>
                <c:pt idx="116">
                  <c:v>6.4</c:v>
                </c:pt>
                <c:pt idx="117">
                  <c:v>6.3</c:v>
                </c:pt>
                <c:pt idx="118">
                  <c:v>6.2</c:v>
                </c:pt>
                <c:pt idx="119">
                  <c:v>6.11</c:v>
                </c:pt>
                <c:pt idx="120">
                  <c:v>6.02</c:v>
                </c:pt>
                <c:pt idx="121">
                  <c:v>5.95</c:v>
                </c:pt>
                <c:pt idx="122">
                  <c:v>5.86</c:v>
                </c:pt>
                <c:pt idx="123">
                  <c:v>5.79</c:v>
                </c:pt>
                <c:pt idx="124">
                  <c:v>5.7</c:v>
                </c:pt>
                <c:pt idx="125">
                  <c:v>5.66</c:v>
                </c:pt>
                <c:pt idx="126">
                  <c:v>5.6</c:v>
                </c:pt>
                <c:pt idx="127">
                  <c:v>5.52</c:v>
                </c:pt>
                <c:pt idx="128">
                  <c:v>5.46</c:v>
                </c:pt>
                <c:pt idx="129">
                  <c:v>5.4</c:v>
                </c:pt>
                <c:pt idx="130">
                  <c:v>5.35</c:v>
                </c:pt>
                <c:pt idx="131">
                  <c:v>5.29</c:v>
                </c:pt>
                <c:pt idx="132">
                  <c:v>5.24</c:v>
                </c:pt>
                <c:pt idx="133">
                  <c:v>5.2</c:v>
                </c:pt>
                <c:pt idx="134">
                  <c:v>5.14</c:v>
                </c:pt>
                <c:pt idx="135">
                  <c:v>5.08</c:v>
                </c:pt>
                <c:pt idx="136">
                  <c:v>5.04</c:v>
                </c:pt>
                <c:pt idx="137">
                  <c:v>4.99</c:v>
                </c:pt>
                <c:pt idx="138">
                  <c:v>4.94</c:v>
                </c:pt>
                <c:pt idx="139">
                  <c:v>4.9</c:v>
                </c:pt>
                <c:pt idx="140">
                  <c:v>4.86</c:v>
                </c:pt>
                <c:pt idx="141">
                  <c:v>4.82</c:v>
                </c:pt>
                <c:pt idx="142">
                  <c:v>4.78</c:v>
                </c:pt>
                <c:pt idx="143">
                  <c:v>4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11886"/>
        <c:axId val="93322046"/>
      </c:lineChart>
      <c:catAx>
        <c:axId val="4291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Time - Hours.</a:t>
                </a:r>
              </a:p>
            </c:rich>
          </c:tx>
          <c:layout>
            <c:manualLayout>
              <c:xMode val="edge"/>
              <c:yMode val="edge"/>
              <c:x val="0.500037472832197"/>
              <c:y val="0.863563673091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3322046"/>
        <c:crossesAt val="1"/>
        <c:auto val="1"/>
        <c:lblAlgn val="ctr"/>
        <c:lblOffset val="100"/>
        <c:noMultiLvlLbl val="0"/>
      </c:catAx>
      <c:valAx>
        <c:axId val="93322046"/>
        <c:scaling>
          <c:orientation val="minMax"/>
          <c:max val="14"/>
          <c:min val="3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ngsanaUPC"/>
                  </a:rPr>
                  <a:t>Gage Height - m.(A.D.)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0332463597340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29118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ปีน้ำ 2537</a:t>
            </a:r>
          </a:p>
        </c:rich>
      </c:tx>
      <c:layout>
        <c:manualLayout>
          <c:xMode val="edge"/>
          <c:yMode val="edge"/>
          <c:x val="0.476879262534662"/>
          <c:y val="0.0275593879448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71865397587"/>
          <c:y val="0.0946825598106349"/>
          <c:w val="0.885707861800195"/>
          <c:h val="0.806746132386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B$6:$B$125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</c:strCache>
            </c:strRef>
          </c:cat>
          <c:val>
            <c:numRef>
              <c:f>'37'!$C$6:$C$125</c:f>
              <c:numCache>
                <c:formatCode>General</c:formatCode>
                <c:ptCount val="120"/>
                <c:pt idx="0">
                  <c:v>1.36000000000001</c:v>
                </c:pt>
                <c:pt idx="1">
                  <c:v>1.36000000000001</c:v>
                </c:pt>
                <c:pt idx="2">
                  <c:v>1.34999999999999</c:v>
                </c:pt>
                <c:pt idx="3">
                  <c:v>1.30000000000001</c:v>
                </c:pt>
                <c:pt idx="4">
                  <c:v>1.28999999999999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999999999999</c:v>
                </c:pt>
                <c:pt idx="9">
                  <c:v>1.31</c:v>
                </c:pt>
                <c:pt idx="10">
                  <c:v>1.38999999999999</c:v>
                </c:pt>
                <c:pt idx="11">
                  <c:v>1.53999999999999</c:v>
                </c:pt>
                <c:pt idx="12">
                  <c:v>1.84</c:v>
                </c:pt>
                <c:pt idx="13">
                  <c:v>2.06</c:v>
                </c:pt>
                <c:pt idx="14">
                  <c:v>2.34</c:v>
                </c:pt>
                <c:pt idx="15">
                  <c:v>2.68000000000001</c:v>
                </c:pt>
                <c:pt idx="16">
                  <c:v>3.03999999999999</c:v>
                </c:pt>
                <c:pt idx="17">
                  <c:v>3.44</c:v>
                </c:pt>
                <c:pt idx="18">
                  <c:v>3.86000000000001</c:v>
                </c:pt>
                <c:pt idx="19">
                  <c:v>4.36000000000001</c:v>
                </c:pt>
                <c:pt idx="20">
                  <c:v>5</c:v>
                </c:pt>
                <c:pt idx="21">
                  <c:v>5.84</c:v>
                </c:pt>
                <c:pt idx="22">
                  <c:v>6.80000000000001</c:v>
                </c:pt>
                <c:pt idx="23">
                  <c:v>7.75999999999999</c:v>
                </c:pt>
                <c:pt idx="24">
                  <c:v>8.40000000000001</c:v>
                </c:pt>
                <c:pt idx="25">
                  <c:v>8.69999999999999</c:v>
                </c:pt>
                <c:pt idx="26">
                  <c:v>8.72</c:v>
                </c:pt>
                <c:pt idx="27">
                  <c:v>8.72</c:v>
                </c:pt>
                <c:pt idx="28">
                  <c:v>8.75999999999999</c:v>
                </c:pt>
                <c:pt idx="29">
                  <c:v>8.88</c:v>
                </c:pt>
                <c:pt idx="30">
                  <c:v>9.21000000000001</c:v>
                </c:pt>
                <c:pt idx="31">
                  <c:v>9.58000000000001</c:v>
                </c:pt>
                <c:pt idx="32">
                  <c:v>9.91999999999999</c:v>
                </c:pt>
                <c:pt idx="33">
                  <c:v>10.19</c:v>
                </c:pt>
                <c:pt idx="34">
                  <c:v>10.04</c:v>
                </c:pt>
                <c:pt idx="35">
                  <c:v>10.5</c:v>
                </c:pt>
                <c:pt idx="36">
                  <c:v>10.52</c:v>
                </c:pt>
                <c:pt idx="37">
                  <c:v>10.47</c:v>
                </c:pt>
                <c:pt idx="38">
                  <c:v>10.27</c:v>
                </c:pt>
                <c:pt idx="39">
                  <c:v>10.1</c:v>
                </c:pt>
                <c:pt idx="40">
                  <c:v>9.88</c:v>
                </c:pt>
                <c:pt idx="41">
                  <c:v>9.68000000000001</c:v>
                </c:pt>
                <c:pt idx="42">
                  <c:v>9.43000000000001</c:v>
                </c:pt>
                <c:pt idx="43">
                  <c:v>9.21000000000001</c:v>
                </c:pt>
                <c:pt idx="44">
                  <c:v>8.99000000000001</c:v>
                </c:pt>
                <c:pt idx="45">
                  <c:v>8.77000000000001</c:v>
                </c:pt>
                <c:pt idx="46">
                  <c:v>8.58000000000001</c:v>
                </c:pt>
                <c:pt idx="47">
                  <c:v>8.44</c:v>
                </c:pt>
                <c:pt idx="48">
                  <c:v>8.28</c:v>
                </c:pt>
                <c:pt idx="49">
                  <c:v>8.16999999999999</c:v>
                </c:pt>
                <c:pt idx="50">
                  <c:v>8.03</c:v>
                </c:pt>
                <c:pt idx="51">
                  <c:v>7.88999999999999</c:v>
                </c:pt>
                <c:pt idx="52">
                  <c:v>7.75</c:v>
                </c:pt>
                <c:pt idx="53">
                  <c:v>7.66</c:v>
                </c:pt>
                <c:pt idx="54">
                  <c:v>7.53999999999999</c:v>
                </c:pt>
                <c:pt idx="55">
                  <c:v>7.44999999999999</c:v>
                </c:pt>
                <c:pt idx="56">
                  <c:v>7.37</c:v>
                </c:pt>
                <c:pt idx="57">
                  <c:v>7.22</c:v>
                </c:pt>
                <c:pt idx="58">
                  <c:v>7.13999999999999</c:v>
                </c:pt>
                <c:pt idx="59">
                  <c:v>7.03999999999999</c:v>
                </c:pt>
                <c:pt idx="60">
                  <c:v>7.02000000000001</c:v>
                </c:pt>
                <c:pt idx="61">
                  <c:v>6.80000000000001</c:v>
                </c:pt>
                <c:pt idx="62">
                  <c:v>6.69999999999999</c:v>
                </c:pt>
                <c:pt idx="63">
                  <c:v>6.58000000000001</c:v>
                </c:pt>
                <c:pt idx="64">
                  <c:v>6.46000000000001</c:v>
                </c:pt>
                <c:pt idx="65">
                  <c:v>6.34</c:v>
                </c:pt>
                <c:pt idx="66">
                  <c:v>6.22999999999999</c:v>
                </c:pt>
                <c:pt idx="67">
                  <c:v>6.13</c:v>
                </c:pt>
                <c:pt idx="68">
                  <c:v>6.03</c:v>
                </c:pt>
                <c:pt idx="69">
                  <c:v>5.91</c:v>
                </c:pt>
                <c:pt idx="70">
                  <c:v>5.80000000000001</c:v>
                </c:pt>
                <c:pt idx="71">
                  <c:v>5.72</c:v>
                </c:pt>
                <c:pt idx="72">
                  <c:v>5.63</c:v>
                </c:pt>
                <c:pt idx="73">
                  <c:v>5.56</c:v>
                </c:pt>
                <c:pt idx="74">
                  <c:v>5.47</c:v>
                </c:pt>
                <c:pt idx="75">
                  <c:v>5.38999999999999</c:v>
                </c:pt>
                <c:pt idx="76">
                  <c:v>5.31</c:v>
                </c:pt>
                <c:pt idx="77">
                  <c:v>5.25</c:v>
                </c:pt>
                <c:pt idx="78">
                  <c:v>5.13999999999999</c:v>
                </c:pt>
                <c:pt idx="79">
                  <c:v>5.09999999999999</c:v>
                </c:pt>
                <c:pt idx="80">
                  <c:v>5.03999999999999</c:v>
                </c:pt>
                <c:pt idx="81">
                  <c:v>4.97999999999999</c:v>
                </c:pt>
                <c:pt idx="82">
                  <c:v>4.91</c:v>
                </c:pt>
                <c:pt idx="83">
                  <c:v>4.84999999999999</c:v>
                </c:pt>
                <c:pt idx="84">
                  <c:v>4.78999999999999</c:v>
                </c:pt>
                <c:pt idx="85">
                  <c:v>4.72</c:v>
                </c:pt>
                <c:pt idx="86">
                  <c:v>4.66999999999999</c:v>
                </c:pt>
                <c:pt idx="87">
                  <c:v>4.61000000000001</c:v>
                </c:pt>
                <c:pt idx="88">
                  <c:v>4.55000000000001</c:v>
                </c:pt>
                <c:pt idx="89">
                  <c:v>4.5</c:v>
                </c:pt>
                <c:pt idx="90">
                  <c:v>4.47999999999999</c:v>
                </c:pt>
                <c:pt idx="91">
                  <c:v>4.44</c:v>
                </c:pt>
                <c:pt idx="92">
                  <c:v>4.41</c:v>
                </c:pt>
                <c:pt idx="93">
                  <c:v>4.56</c:v>
                </c:pt>
                <c:pt idx="94">
                  <c:v>5.28</c:v>
                </c:pt>
                <c:pt idx="95">
                  <c:v>5.84</c:v>
                </c:pt>
                <c:pt idx="96">
                  <c:v>5.99000000000001</c:v>
                </c:pt>
                <c:pt idx="97">
                  <c:v>5.94999999999999</c:v>
                </c:pt>
                <c:pt idx="98">
                  <c:v>5.83000000000001</c:v>
                </c:pt>
                <c:pt idx="99">
                  <c:v>5.75</c:v>
                </c:pt>
                <c:pt idx="100">
                  <c:v>5.84</c:v>
                </c:pt>
                <c:pt idx="101">
                  <c:v>5.88</c:v>
                </c:pt>
                <c:pt idx="102">
                  <c:v>5.81</c:v>
                </c:pt>
                <c:pt idx="103">
                  <c:v>5.75</c:v>
                </c:pt>
                <c:pt idx="104">
                  <c:v>5.68000000000001</c:v>
                </c:pt>
                <c:pt idx="105">
                  <c:v>5.63999999999999</c:v>
                </c:pt>
                <c:pt idx="106">
                  <c:v>5.53</c:v>
                </c:pt>
                <c:pt idx="107">
                  <c:v>5.52000000000001</c:v>
                </c:pt>
                <c:pt idx="108">
                  <c:v>5.53</c:v>
                </c:pt>
                <c:pt idx="109">
                  <c:v>5.55000000000001</c:v>
                </c:pt>
                <c:pt idx="110">
                  <c:v>5.59</c:v>
                </c:pt>
                <c:pt idx="111">
                  <c:v>5.66</c:v>
                </c:pt>
                <c:pt idx="112">
                  <c:v>5.72999999999999</c:v>
                </c:pt>
                <c:pt idx="113">
                  <c:v>5.78999999999999</c:v>
                </c:pt>
                <c:pt idx="114">
                  <c:v>5.81999999999999</c:v>
                </c:pt>
                <c:pt idx="115">
                  <c:v>5.81999999999999</c:v>
                </c:pt>
                <c:pt idx="116">
                  <c:v>5.80000000000001</c:v>
                </c:pt>
                <c:pt idx="117">
                  <c:v>5.74000000000001</c:v>
                </c:pt>
                <c:pt idx="118">
                  <c:v>5.65000000000001</c:v>
                </c:pt>
                <c:pt idx="119">
                  <c:v>5.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B$6:$B$125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</c:strCache>
            </c:strRef>
          </c:cat>
          <c:val>
            <c:numRef>
              <c:f>'37'!$G$4:$G$12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B$6:$B$125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</c:strCache>
            </c:strRef>
          </c:cat>
          <c:val>
            <c:numRef>
              <c:f>'37'!$E$6:$E$125</c:f>
              <c:numCache>
                <c:formatCode>General</c:formatCode>
                <c:ptCount val="120"/>
                <c:pt idx="0">
                  <c:v>1.31</c:v>
                </c:pt>
                <c:pt idx="1">
                  <c:v>1.30000000000001</c:v>
                </c:pt>
                <c:pt idx="2">
                  <c:v>1.28999999999999</c:v>
                </c:pt>
                <c:pt idx="3">
                  <c:v>1.28999999999999</c:v>
                </c:pt>
                <c:pt idx="4">
                  <c:v>1.28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8</c:v>
                </c:pt>
                <c:pt idx="12">
                  <c:v>1.30000000000001</c:v>
                </c:pt>
                <c:pt idx="13">
                  <c:v>1.33000000000001</c:v>
                </c:pt>
                <c:pt idx="14">
                  <c:v>1.36000000000001</c:v>
                </c:pt>
                <c:pt idx="15">
                  <c:v>1.41</c:v>
                </c:pt>
                <c:pt idx="16">
                  <c:v>1.49000000000001</c:v>
                </c:pt>
                <c:pt idx="17">
                  <c:v>1.53999999999999</c:v>
                </c:pt>
                <c:pt idx="18">
                  <c:v>1.62</c:v>
                </c:pt>
                <c:pt idx="19">
                  <c:v>1.71000000000001</c:v>
                </c:pt>
                <c:pt idx="20">
                  <c:v>1.84</c:v>
                </c:pt>
                <c:pt idx="21">
                  <c:v>1.97999999999999</c:v>
                </c:pt>
                <c:pt idx="22">
                  <c:v>2.36000000000001</c:v>
                </c:pt>
                <c:pt idx="23">
                  <c:v>2.52000000000001</c:v>
                </c:pt>
                <c:pt idx="24">
                  <c:v>2.53999999999999</c:v>
                </c:pt>
                <c:pt idx="25">
                  <c:v>2.80000000000001</c:v>
                </c:pt>
                <c:pt idx="26">
                  <c:v>3.06</c:v>
                </c:pt>
                <c:pt idx="27">
                  <c:v>3.34</c:v>
                </c:pt>
                <c:pt idx="28">
                  <c:v>3.62</c:v>
                </c:pt>
                <c:pt idx="29">
                  <c:v>3.84999999999999</c:v>
                </c:pt>
                <c:pt idx="30">
                  <c:v>4.08000000000001</c:v>
                </c:pt>
                <c:pt idx="31">
                  <c:v>4.41999999999999</c:v>
                </c:pt>
                <c:pt idx="32">
                  <c:v>4.81</c:v>
                </c:pt>
                <c:pt idx="33">
                  <c:v>5.12</c:v>
                </c:pt>
                <c:pt idx="34">
                  <c:v>5.47999999999999</c:v>
                </c:pt>
                <c:pt idx="35">
                  <c:v>6.03999999999999</c:v>
                </c:pt>
                <c:pt idx="36">
                  <c:v>6.40000000000001</c:v>
                </c:pt>
                <c:pt idx="37">
                  <c:v>6.75999999999999</c:v>
                </c:pt>
                <c:pt idx="38">
                  <c:v>7.03999999999999</c:v>
                </c:pt>
                <c:pt idx="39">
                  <c:v>7.24000000000001</c:v>
                </c:pt>
                <c:pt idx="40">
                  <c:v>7.44</c:v>
                </c:pt>
                <c:pt idx="41">
                  <c:v>7.56</c:v>
                </c:pt>
                <c:pt idx="42">
                  <c:v>7.69999999999999</c:v>
                </c:pt>
                <c:pt idx="43">
                  <c:v>7.77000000000001</c:v>
                </c:pt>
                <c:pt idx="44">
                  <c:v>7.84</c:v>
                </c:pt>
                <c:pt idx="45">
                  <c:v>7.96000000000001</c:v>
                </c:pt>
                <c:pt idx="46">
                  <c:v>8.03999999999999</c:v>
                </c:pt>
                <c:pt idx="47">
                  <c:v>8.13999999999999</c:v>
                </c:pt>
                <c:pt idx="48">
                  <c:v>8.28999999999999</c:v>
                </c:pt>
                <c:pt idx="49">
                  <c:v>8.5</c:v>
                </c:pt>
                <c:pt idx="50">
                  <c:v>8.71000000000001</c:v>
                </c:pt>
                <c:pt idx="51">
                  <c:v>8.91999999999999</c:v>
                </c:pt>
                <c:pt idx="52">
                  <c:v>9.15000000000001</c:v>
                </c:pt>
                <c:pt idx="53">
                  <c:v>9.33000000000001</c:v>
                </c:pt>
                <c:pt idx="54">
                  <c:v>9.5</c:v>
                </c:pt>
                <c:pt idx="55">
                  <c:v>9.65000000000001</c:v>
                </c:pt>
                <c:pt idx="56">
                  <c:v>9.78999999999999</c:v>
                </c:pt>
                <c:pt idx="57">
                  <c:v>9.91</c:v>
                </c:pt>
                <c:pt idx="58">
                  <c:v>10</c:v>
                </c:pt>
                <c:pt idx="59">
                  <c:v>10.06</c:v>
                </c:pt>
                <c:pt idx="60">
                  <c:v>10.13</c:v>
                </c:pt>
                <c:pt idx="61">
                  <c:v>10.18</c:v>
                </c:pt>
                <c:pt idx="62">
                  <c:v>10.2</c:v>
                </c:pt>
                <c:pt idx="63">
                  <c:v>10.21</c:v>
                </c:pt>
                <c:pt idx="64">
                  <c:v>10.22</c:v>
                </c:pt>
                <c:pt idx="65">
                  <c:v>10.21</c:v>
                </c:pt>
                <c:pt idx="66">
                  <c:v>10.2</c:v>
                </c:pt>
                <c:pt idx="67">
                  <c:v>10.2</c:v>
                </c:pt>
                <c:pt idx="68">
                  <c:v>10.18</c:v>
                </c:pt>
                <c:pt idx="69">
                  <c:v>10.18</c:v>
                </c:pt>
                <c:pt idx="70">
                  <c:v>10.12</c:v>
                </c:pt>
                <c:pt idx="71">
                  <c:v>10.08</c:v>
                </c:pt>
                <c:pt idx="72">
                  <c:v>10.06</c:v>
                </c:pt>
                <c:pt idx="73">
                  <c:v>10.02</c:v>
                </c:pt>
                <c:pt idx="74">
                  <c:v>9.99000000000001</c:v>
                </c:pt>
                <c:pt idx="75">
                  <c:v>9.94</c:v>
                </c:pt>
                <c:pt idx="76">
                  <c:v>9.90000000000001</c:v>
                </c:pt>
                <c:pt idx="77">
                  <c:v>9.84999999999999</c:v>
                </c:pt>
                <c:pt idx="78">
                  <c:v>9.78999999999999</c:v>
                </c:pt>
                <c:pt idx="79">
                  <c:v>9.74000000000001</c:v>
                </c:pt>
                <c:pt idx="80">
                  <c:v>9.69</c:v>
                </c:pt>
                <c:pt idx="81">
                  <c:v>9.62</c:v>
                </c:pt>
                <c:pt idx="82">
                  <c:v>9.56999999999999</c:v>
                </c:pt>
                <c:pt idx="83">
                  <c:v>9.52000000000001</c:v>
                </c:pt>
                <c:pt idx="84">
                  <c:v>9.43000000000001</c:v>
                </c:pt>
                <c:pt idx="85">
                  <c:v>9.36000000000001</c:v>
                </c:pt>
                <c:pt idx="86">
                  <c:v>9.34999999999999</c:v>
                </c:pt>
                <c:pt idx="87">
                  <c:v>9.28</c:v>
                </c:pt>
                <c:pt idx="88">
                  <c:v>9.15000000000001</c:v>
                </c:pt>
                <c:pt idx="89">
                  <c:v>9.06999999999999</c:v>
                </c:pt>
                <c:pt idx="90">
                  <c:v>9</c:v>
                </c:pt>
                <c:pt idx="91">
                  <c:v>8.90000000000001</c:v>
                </c:pt>
                <c:pt idx="92">
                  <c:v>8.83000000000001</c:v>
                </c:pt>
                <c:pt idx="93">
                  <c:v>8.74000000000001</c:v>
                </c:pt>
                <c:pt idx="94">
                  <c:v>8.66</c:v>
                </c:pt>
                <c:pt idx="95">
                  <c:v>8.52000000000001</c:v>
                </c:pt>
                <c:pt idx="96">
                  <c:v>8.49000000000001</c:v>
                </c:pt>
                <c:pt idx="97">
                  <c:v>8.40000000000001</c:v>
                </c:pt>
                <c:pt idx="98">
                  <c:v>8.33000000000001</c:v>
                </c:pt>
                <c:pt idx="99">
                  <c:v>8.22999999999999</c:v>
                </c:pt>
                <c:pt idx="100">
                  <c:v>8.16</c:v>
                </c:pt>
                <c:pt idx="101">
                  <c:v>8.06</c:v>
                </c:pt>
                <c:pt idx="102">
                  <c:v>7.97999999999999</c:v>
                </c:pt>
                <c:pt idx="103">
                  <c:v>7.88</c:v>
                </c:pt>
                <c:pt idx="104">
                  <c:v>7.80000000000001</c:v>
                </c:pt>
                <c:pt idx="105">
                  <c:v>7.72999999999999</c:v>
                </c:pt>
                <c:pt idx="106">
                  <c:v>7.66</c:v>
                </c:pt>
                <c:pt idx="107">
                  <c:v>7.59</c:v>
                </c:pt>
                <c:pt idx="108">
                  <c:v>7.53</c:v>
                </c:pt>
                <c:pt idx="109">
                  <c:v>7.5</c:v>
                </c:pt>
                <c:pt idx="110">
                  <c:v>7.47</c:v>
                </c:pt>
                <c:pt idx="111">
                  <c:v>7.46000000000001</c:v>
                </c:pt>
                <c:pt idx="112">
                  <c:v>7.46000000000001</c:v>
                </c:pt>
                <c:pt idx="113">
                  <c:v>7.46000000000001</c:v>
                </c:pt>
                <c:pt idx="114">
                  <c:v>7.47</c:v>
                </c:pt>
                <c:pt idx="115">
                  <c:v>7.49000000000001</c:v>
                </c:pt>
                <c:pt idx="116">
                  <c:v>7.50999999999999</c:v>
                </c:pt>
                <c:pt idx="117">
                  <c:v>7.52000000000001</c:v>
                </c:pt>
                <c:pt idx="118">
                  <c:v>7.56</c:v>
                </c:pt>
                <c:pt idx="119">
                  <c:v>7.58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39773"/>
        <c:axId val="96127420"/>
      </c:lineChart>
      <c:catAx>
        <c:axId val="34739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Time - Hours.</a:t>
                </a:r>
              </a:p>
            </c:rich>
          </c:tx>
          <c:layout>
            <c:manualLayout>
              <c:xMode val="edge"/>
              <c:yMode val="edge"/>
              <c:x val="0.503335082065503"/>
              <c:y val="0.86296390227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96127420"/>
        <c:crossesAt val="1"/>
        <c:auto val="1"/>
        <c:lblAlgn val="ctr"/>
        <c:lblOffset val="100"/>
        <c:noMultiLvlLbl val="0"/>
      </c:catAx>
      <c:valAx>
        <c:axId val="96127420"/>
        <c:scaling>
          <c:orientation val="minMax"/>
          <c:max val="14"/>
          <c:min val="1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ngsanaUPC"/>
                  </a:rPr>
                  <a:t>Gage Height - m.(A.D.)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03136359793727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347397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ปีน้ำ 2537 </a:t>
            </a:r>
          </a:p>
        </c:rich>
      </c:tx>
      <c:layout>
        <c:manualLayout>
          <c:xMode val="edge"/>
          <c:yMode val="edge"/>
          <c:x val="0.452080376484649"/>
          <c:y val="0.0232813159004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49002763875"/>
          <c:y val="0.0989455925769718"/>
          <c:w val="0.885037723164264"/>
          <c:h val="0.797891185153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B$126:$B$245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</c:strCache>
            </c:strRef>
          </c:cat>
          <c:val>
            <c:numRef>
              <c:f>'37'!$C$126:$C$245</c:f>
              <c:numCache>
                <c:formatCode>General</c:formatCode>
                <c:ptCount val="120"/>
                <c:pt idx="0">
                  <c:v>2.41999999999999</c:v>
                </c:pt>
                <c:pt idx="1">
                  <c:v>2.49000000000001</c:v>
                </c:pt>
                <c:pt idx="2">
                  <c:v>2.53999999999999</c:v>
                </c:pt>
                <c:pt idx="3">
                  <c:v>2.61000000000001</c:v>
                </c:pt>
                <c:pt idx="4">
                  <c:v>2.72999999999999</c:v>
                </c:pt>
                <c:pt idx="5">
                  <c:v>2.84</c:v>
                </c:pt>
                <c:pt idx="6">
                  <c:v>3.08000000000001</c:v>
                </c:pt>
                <c:pt idx="7">
                  <c:v>3.36000000000001</c:v>
                </c:pt>
                <c:pt idx="8">
                  <c:v>3.72</c:v>
                </c:pt>
                <c:pt idx="9">
                  <c:v>4.12</c:v>
                </c:pt>
                <c:pt idx="10">
                  <c:v>4.90000000000001</c:v>
                </c:pt>
                <c:pt idx="11">
                  <c:v>6.03999999999999</c:v>
                </c:pt>
                <c:pt idx="12">
                  <c:v>7.06999999999999</c:v>
                </c:pt>
                <c:pt idx="13">
                  <c:v>7.75999999999999</c:v>
                </c:pt>
                <c:pt idx="14">
                  <c:v>8.41999999999999</c:v>
                </c:pt>
                <c:pt idx="15">
                  <c:v>8.94999999999999</c:v>
                </c:pt>
                <c:pt idx="16">
                  <c:v>9.40000000000001</c:v>
                </c:pt>
                <c:pt idx="17">
                  <c:v>9.77000000000001</c:v>
                </c:pt>
                <c:pt idx="18">
                  <c:v>10.03</c:v>
                </c:pt>
                <c:pt idx="19">
                  <c:v>10.25</c:v>
                </c:pt>
                <c:pt idx="20">
                  <c:v>10.4</c:v>
                </c:pt>
                <c:pt idx="21">
                  <c:v>10.53</c:v>
                </c:pt>
                <c:pt idx="22">
                  <c:v>10.58</c:v>
                </c:pt>
                <c:pt idx="23">
                  <c:v>10.6</c:v>
                </c:pt>
                <c:pt idx="24">
                  <c:v>10.53</c:v>
                </c:pt>
                <c:pt idx="25">
                  <c:v>10.3</c:v>
                </c:pt>
                <c:pt idx="26">
                  <c:v>10.12</c:v>
                </c:pt>
                <c:pt idx="27">
                  <c:v>9.88</c:v>
                </c:pt>
                <c:pt idx="28">
                  <c:v>9.69999999999999</c:v>
                </c:pt>
                <c:pt idx="29">
                  <c:v>9.40000000000001</c:v>
                </c:pt>
                <c:pt idx="30">
                  <c:v>9.12</c:v>
                </c:pt>
                <c:pt idx="31">
                  <c:v>8.88</c:v>
                </c:pt>
                <c:pt idx="32">
                  <c:v>8.63</c:v>
                </c:pt>
                <c:pt idx="33">
                  <c:v>8.38</c:v>
                </c:pt>
                <c:pt idx="34">
                  <c:v>8.18000000000001</c:v>
                </c:pt>
                <c:pt idx="35">
                  <c:v>8</c:v>
                </c:pt>
                <c:pt idx="36">
                  <c:v>7.88</c:v>
                </c:pt>
                <c:pt idx="37">
                  <c:v>7.83000000000001</c:v>
                </c:pt>
                <c:pt idx="38">
                  <c:v>7.84999999999999</c:v>
                </c:pt>
                <c:pt idx="39">
                  <c:v>7.93000000000001</c:v>
                </c:pt>
                <c:pt idx="40">
                  <c:v>8.00999999999999</c:v>
                </c:pt>
                <c:pt idx="41">
                  <c:v>8.24000000000001</c:v>
                </c:pt>
                <c:pt idx="42">
                  <c:v>8.38999999999999</c:v>
                </c:pt>
                <c:pt idx="43">
                  <c:v>8.5</c:v>
                </c:pt>
                <c:pt idx="44">
                  <c:v>8.58000000000001</c:v>
                </c:pt>
                <c:pt idx="45">
                  <c:v>8.59999999999999</c:v>
                </c:pt>
                <c:pt idx="46">
                  <c:v>8.63</c:v>
                </c:pt>
                <c:pt idx="47">
                  <c:v>8.53</c:v>
                </c:pt>
                <c:pt idx="48">
                  <c:v>8.47999999999999</c:v>
                </c:pt>
                <c:pt idx="49">
                  <c:v>8.40000000000001</c:v>
                </c:pt>
                <c:pt idx="50">
                  <c:v>8.30000000000001</c:v>
                </c:pt>
                <c:pt idx="51">
                  <c:v>8.22</c:v>
                </c:pt>
                <c:pt idx="52">
                  <c:v>8.09999999999999</c:v>
                </c:pt>
                <c:pt idx="53">
                  <c:v>7.94</c:v>
                </c:pt>
                <c:pt idx="54">
                  <c:v>7.87</c:v>
                </c:pt>
                <c:pt idx="55">
                  <c:v>7.66</c:v>
                </c:pt>
                <c:pt idx="56">
                  <c:v>7.52000000000001</c:v>
                </c:pt>
                <c:pt idx="57">
                  <c:v>7.41999999999999</c:v>
                </c:pt>
                <c:pt idx="58">
                  <c:v>7.34999999999999</c:v>
                </c:pt>
                <c:pt idx="59">
                  <c:v>7.28999999999999</c:v>
                </c:pt>
                <c:pt idx="60">
                  <c:v>7.27000000000001</c:v>
                </c:pt>
                <c:pt idx="61">
                  <c:v>7.27000000000001</c:v>
                </c:pt>
                <c:pt idx="62">
                  <c:v>7.27000000000001</c:v>
                </c:pt>
                <c:pt idx="63">
                  <c:v>7.27000000000001</c:v>
                </c:pt>
                <c:pt idx="64">
                  <c:v>7.25999999999999</c:v>
                </c:pt>
                <c:pt idx="65">
                  <c:v>7.22999999999999</c:v>
                </c:pt>
                <c:pt idx="66">
                  <c:v>7.18000000000001</c:v>
                </c:pt>
                <c:pt idx="67">
                  <c:v>7.13</c:v>
                </c:pt>
                <c:pt idx="68">
                  <c:v>7.05000000000001</c:v>
                </c:pt>
                <c:pt idx="69">
                  <c:v>6.97</c:v>
                </c:pt>
                <c:pt idx="70">
                  <c:v>6.87</c:v>
                </c:pt>
                <c:pt idx="71">
                  <c:v>6.75999999999999</c:v>
                </c:pt>
                <c:pt idx="72">
                  <c:v>6.63999999999999</c:v>
                </c:pt>
                <c:pt idx="73">
                  <c:v>6.56</c:v>
                </c:pt>
                <c:pt idx="74">
                  <c:v>6.47</c:v>
                </c:pt>
                <c:pt idx="75">
                  <c:v>6.37</c:v>
                </c:pt>
                <c:pt idx="76">
                  <c:v>6.27000000000001</c:v>
                </c:pt>
                <c:pt idx="77">
                  <c:v>6.16999999999999</c:v>
                </c:pt>
                <c:pt idx="78">
                  <c:v>6.09</c:v>
                </c:pt>
                <c:pt idx="79">
                  <c:v>6</c:v>
                </c:pt>
                <c:pt idx="80">
                  <c:v>5.91</c:v>
                </c:pt>
                <c:pt idx="81">
                  <c:v>5.84</c:v>
                </c:pt>
                <c:pt idx="82">
                  <c:v>5.75999999999999</c:v>
                </c:pt>
                <c:pt idx="83">
                  <c:v>5.69999999999999</c:v>
                </c:pt>
                <c:pt idx="84">
                  <c:v>5.63</c:v>
                </c:pt>
                <c:pt idx="85">
                  <c:v>5.56</c:v>
                </c:pt>
                <c:pt idx="86">
                  <c:v>5.49000000000001</c:v>
                </c:pt>
                <c:pt idx="87">
                  <c:v>5.44</c:v>
                </c:pt>
                <c:pt idx="88">
                  <c:v>5.38999999999999</c:v>
                </c:pt>
                <c:pt idx="89">
                  <c:v>5.34999999999999</c:v>
                </c:pt>
                <c:pt idx="90">
                  <c:v>5.30000000000001</c:v>
                </c:pt>
                <c:pt idx="91">
                  <c:v>5.27000000000001</c:v>
                </c:pt>
                <c:pt idx="92">
                  <c:v>5.22</c:v>
                </c:pt>
                <c:pt idx="93">
                  <c:v>5.18000000000001</c:v>
                </c:pt>
                <c:pt idx="94">
                  <c:v>5.13</c:v>
                </c:pt>
                <c:pt idx="95">
                  <c:v>5.09999999999999</c:v>
                </c:pt>
                <c:pt idx="96">
                  <c:v>5.08000000000001</c:v>
                </c:pt>
                <c:pt idx="97">
                  <c:v>5.05000000000001</c:v>
                </c:pt>
                <c:pt idx="98">
                  <c:v>5.02000000000001</c:v>
                </c:pt>
                <c:pt idx="99">
                  <c:v>5</c:v>
                </c:pt>
                <c:pt idx="100">
                  <c:v>4.94999999999999</c:v>
                </c:pt>
                <c:pt idx="101">
                  <c:v>4.94999999999999</c:v>
                </c:pt>
                <c:pt idx="102">
                  <c:v>5</c:v>
                </c:pt>
                <c:pt idx="103">
                  <c:v>5.03</c:v>
                </c:pt>
                <c:pt idx="104">
                  <c:v>5.06999999999999</c:v>
                </c:pt>
                <c:pt idx="105">
                  <c:v>5.21000000000001</c:v>
                </c:pt>
                <c:pt idx="106">
                  <c:v>5.49000000000001</c:v>
                </c:pt>
                <c:pt idx="107">
                  <c:v>5.68000000000001</c:v>
                </c:pt>
                <c:pt idx="108">
                  <c:v>5.88999999999999</c:v>
                </c:pt>
                <c:pt idx="109">
                  <c:v>6.21000000000001</c:v>
                </c:pt>
                <c:pt idx="110">
                  <c:v>6.65000000000001</c:v>
                </c:pt>
                <c:pt idx="111">
                  <c:v>7.09999999999999</c:v>
                </c:pt>
                <c:pt idx="112">
                  <c:v>7.44999999999999</c:v>
                </c:pt>
                <c:pt idx="113">
                  <c:v>7.75999999999999</c:v>
                </c:pt>
                <c:pt idx="114">
                  <c:v>7.93000000000001</c:v>
                </c:pt>
                <c:pt idx="115">
                  <c:v>8.08000000000001</c:v>
                </c:pt>
                <c:pt idx="116">
                  <c:v>8.19</c:v>
                </c:pt>
                <c:pt idx="117">
                  <c:v>8.30000000000001</c:v>
                </c:pt>
                <c:pt idx="118">
                  <c:v>8.38999999999999</c:v>
                </c:pt>
                <c:pt idx="119">
                  <c:v>8.43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'!$B$126:$B$245</c:f>
              <c:strCache>
                <c:ptCount val="1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</c:strCache>
            </c:strRef>
          </c:cat>
          <c:val>
            <c:numRef>
              <c:f>'37'!$E$126:$E$245</c:f>
              <c:numCache>
                <c:formatCode>General</c:formatCode>
                <c:ptCount val="120"/>
                <c:pt idx="0">
                  <c:v>2.28999999999999</c:v>
                </c:pt>
                <c:pt idx="1">
                  <c:v>2.31</c:v>
                </c:pt>
                <c:pt idx="2">
                  <c:v>2.31999999999999</c:v>
                </c:pt>
                <c:pt idx="3">
                  <c:v>2.34</c:v>
                </c:pt>
                <c:pt idx="4">
                  <c:v>2.36000000000001</c:v>
                </c:pt>
                <c:pt idx="5">
                  <c:v>2.37</c:v>
                </c:pt>
                <c:pt idx="6">
                  <c:v>2.38999999999999</c:v>
                </c:pt>
                <c:pt idx="7">
                  <c:v>2.44</c:v>
                </c:pt>
                <c:pt idx="8">
                  <c:v>2.44</c:v>
                </c:pt>
                <c:pt idx="9">
                  <c:v>2.46000000000001</c:v>
                </c:pt>
                <c:pt idx="10">
                  <c:v>2.47</c:v>
                </c:pt>
                <c:pt idx="11">
                  <c:v>2.53</c:v>
                </c:pt>
                <c:pt idx="12">
                  <c:v>2.53999999999999</c:v>
                </c:pt>
                <c:pt idx="13">
                  <c:v>2.53999999999999</c:v>
                </c:pt>
                <c:pt idx="14">
                  <c:v>2.59</c:v>
                </c:pt>
                <c:pt idx="15">
                  <c:v>2.61000000000001</c:v>
                </c:pt>
                <c:pt idx="16">
                  <c:v>2.63</c:v>
                </c:pt>
                <c:pt idx="17">
                  <c:v>2.65000000000001</c:v>
                </c:pt>
                <c:pt idx="18">
                  <c:v>2.66</c:v>
                </c:pt>
                <c:pt idx="19">
                  <c:v>2.72</c:v>
                </c:pt>
                <c:pt idx="20">
                  <c:v>2.78</c:v>
                </c:pt>
                <c:pt idx="21">
                  <c:v>2.88</c:v>
                </c:pt>
                <c:pt idx="22">
                  <c:v>2.97999999999999</c:v>
                </c:pt>
                <c:pt idx="23">
                  <c:v>3.06</c:v>
                </c:pt>
                <c:pt idx="24">
                  <c:v>3.15000000000001</c:v>
                </c:pt>
                <c:pt idx="25">
                  <c:v>3.25999999999999</c:v>
                </c:pt>
                <c:pt idx="26">
                  <c:v>3.41999999999999</c:v>
                </c:pt>
                <c:pt idx="27">
                  <c:v>3.75</c:v>
                </c:pt>
                <c:pt idx="28">
                  <c:v>4.03999999999999</c:v>
                </c:pt>
                <c:pt idx="29">
                  <c:v>4.65000000000001</c:v>
                </c:pt>
                <c:pt idx="30">
                  <c:v>5.44</c:v>
                </c:pt>
                <c:pt idx="31">
                  <c:v>6.12</c:v>
                </c:pt>
                <c:pt idx="32">
                  <c:v>6.78999999999999</c:v>
                </c:pt>
                <c:pt idx="33">
                  <c:v>7.37</c:v>
                </c:pt>
                <c:pt idx="34">
                  <c:v>7.93000000000001</c:v>
                </c:pt>
                <c:pt idx="35">
                  <c:v>8.43000000000001</c:v>
                </c:pt>
                <c:pt idx="36">
                  <c:v>8.86000000000001</c:v>
                </c:pt>
                <c:pt idx="37">
                  <c:v>8.86000000000001</c:v>
                </c:pt>
                <c:pt idx="38">
                  <c:v>9.56</c:v>
                </c:pt>
                <c:pt idx="39">
                  <c:v>9.75</c:v>
                </c:pt>
                <c:pt idx="40">
                  <c:v>10</c:v>
                </c:pt>
                <c:pt idx="41">
                  <c:v>10.18</c:v>
                </c:pt>
                <c:pt idx="42">
                  <c:v>10.32</c:v>
                </c:pt>
                <c:pt idx="43">
                  <c:v>10.43</c:v>
                </c:pt>
                <c:pt idx="44">
                  <c:v>10.5</c:v>
                </c:pt>
                <c:pt idx="45">
                  <c:v>10.56</c:v>
                </c:pt>
                <c:pt idx="46">
                  <c:v>10.6</c:v>
                </c:pt>
                <c:pt idx="47">
                  <c:v>10.61</c:v>
                </c:pt>
                <c:pt idx="48">
                  <c:v>10.62</c:v>
                </c:pt>
                <c:pt idx="49">
                  <c:v>10.62</c:v>
                </c:pt>
                <c:pt idx="50">
                  <c:v>10.61</c:v>
                </c:pt>
                <c:pt idx="51">
                  <c:v>10.6</c:v>
                </c:pt>
                <c:pt idx="52">
                  <c:v>10.59</c:v>
                </c:pt>
                <c:pt idx="53">
                  <c:v>10.57</c:v>
                </c:pt>
                <c:pt idx="54">
                  <c:v>10.55</c:v>
                </c:pt>
                <c:pt idx="55">
                  <c:v>10.53</c:v>
                </c:pt>
                <c:pt idx="56">
                  <c:v>10.51</c:v>
                </c:pt>
                <c:pt idx="57">
                  <c:v>10.49</c:v>
                </c:pt>
                <c:pt idx="58">
                  <c:v>10.47</c:v>
                </c:pt>
                <c:pt idx="59">
                  <c:v>10.45</c:v>
                </c:pt>
                <c:pt idx="60">
                  <c:v>10.44</c:v>
                </c:pt>
                <c:pt idx="61">
                  <c:v>10.43</c:v>
                </c:pt>
                <c:pt idx="62">
                  <c:v>10.42</c:v>
                </c:pt>
                <c:pt idx="63">
                  <c:v>10.42</c:v>
                </c:pt>
                <c:pt idx="64">
                  <c:v>10.41</c:v>
                </c:pt>
                <c:pt idx="65">
                  <c:v>10.39</c:v>
                </c:pt>
                <c:pt idx="66">
                  <c:v>10.38</c:v>
                </c:pt>
                <c:pt idx="67">
                  <c:v>10.37</c:v>
                </c:pt>
                <c:pt idx="68">
                  <c:v>10.36</c:v>
                </c:pt>
                <c:pt idx="69">
                  <c:v>10.35</c:v>
                </c:pt>
                <c:pt idx="70">
                  <c:v>10.34</c:v>
                </c:pt>
                <c:pt idx="71">
                  <c:v>10.32</c:v>
                </c:pt>
                <c:pt idx="72">
                  <c:v>10.3</c:v>
                </c:pt>
                <c:pt idx="73">
                  <c:v>10.29</c:v>
                </c:pt>
                <c:pt idx="74">
                  <c:v>10.24</c:v>
                </c:pt>
                <c:pt idx="75">
                  <c:v>10.21</c:v>
                </c:pt>
                <c:pt idx="76">
                  <c:v>10.18</c:v>
                </c:pt>
                <c:pt idx="77">
                  <c:v>10.15</c:v>
                </c:pt>
                <c:pt idx="78">
                  <c:v>10.11</c:v>
                </c:pt>
                <c:pt idx="79">
                  <c:v>10.08</c:v>
                </c:pt>
                <c:pt idx="80">
                  <c:v>10.04</c:v>
                </c:pt>
                <c:pt idx="81">
                  <c:v>10.01</c:v>
                </c:pt>
                <c:pt idx="82">
                  <c:v>9.97999999999999</c:v>
                </c:pt>
                <c:pt idx="83">
                  <c:v>9.94999999999999</c:v>
                </c:pt>
                <c:pt idx="84">
                  <c:v>9.90000000000001</c:v>
                </c:pt>
                <c:pt idx="85">
                  <c:v>9.86000000000001</c:v>
                </c:pt>
                <c:pt idx="86">
                  <c:v>9.81</c:v>
                </c:pt>
                <c:pt idx="87">
                  <c:v>9.77000000000001</c:v>
                </c:pt>
                <c:pt idx="88">
                  <c:v>9.72</c:v>
                </c:pt>
                <c:pt idx="89">
                  <c:v>9.66</c:v>
                </c:pt>
                <c:pt idx="90">
                  <c:v>9.59999999999999</c:v>
                </c:pt>
                <c:pt idx="91">
                  <c:v>9.55000000000001</c:v>
                </c:pt>
                <c:pt idx="92">
                  <c:v>9.49000000000001</c:v>
                </c:pt>
                <c:pt idx="93">
                  <c:v>9.41999999999999</c:v>
                </c:pt>
                <c:pt idx="94">
                  <c:v>9.34999999999999</c:v>
                </c:pt>
                <c:pt idx="95">
                  <c:v>9.27000000000001</c:v>
                </c:pt>
                <c:pt idx="96">
                  <c:v>9.19</c:v>
                </c:pt>
                <c:pt idx="97">
                  <c:v>9.11000000000001</c:v>
                </c:pt>
                <c:pt idx="98">
                  <c:v>9.03</c:v>
                </c:pt>
                <c:pt idx="99">
                  <c:v>8.94999999999999</c:v>
                </c:pt>
                <c:pt idx="100">
                  <c:v>8.87</c:v>
                </c:pt>
                <c:pt idx="101">
                  <c:v>8.78999999999999</c:v>
                </c:pt>
                <c:pt idx="102">
                  <c:v>8.69999999999999</c:v>
                </c:pt>
                <c:pt idx="103">
                  <c:v>8.59999999999999</c:v>
                </c:pt>
                <c:pt idx="104">
                  <c:v>8.50999999999999</c:v>
                </c:pt>
                <c:pt idx="105">
                  <c:v>8.38999999999999</c:v>
                </c:pt>
                <c:pt idx="106">
                  <c:v>8.31</c:v>
                </c:pt>
                <c:pt idx="107">
                  <c:v>8.21000000000001</c:v>
                </c:pt>
                <c:pt idx="108">
                  <c:v>8.11000000000001</c:v>
                </c:pt>
                <c:pt idx="109">
                  <c:v>8.00999999999999</c:v>
                </c:pt>
                <c:pt idx="110">
                  <c:v>7.93000000000001</c:v>
                </c:pt>
                <c:pt idx="111">
                  <c:v>7.84</c:v>
                </c:pt>
                <c:pt idx="112">
                  <c:v>7.74000000000001</c:v>
                </c:pt>
                <c:pt idx="113">
                  <c:v>7.63</c:v>
                </c:pt>
                <c:pt idx="114">
                  <c:v>7.53999999999999</c:v>
                </c:pt>
                <c:pt idx="115">
                  <c:v>7.44</c:v>
                </c:pt>
                <c:pt idx="116">
                  <c:v>7.36000000000001</c:v>
                </c:pt>
                <c:pt idx="117">
                  <c:v>7.28999999999999</c:v>
                </c:pt>
                <c:pt idx="118">
                  <c:v>7.22999999999999</c:v>
                </c:pt>
                <c:pt idx="119">
                  <c:v>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10650"/>
        <c:axId val="68884735"/>
      </c:lineChart>
      <c:catAx>
        <c:axId val="73510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Time - Hours</a:t>
                </a:r>
              </a:p>
            </c:rich>
          </c:tx>
          <c:layout>
            <c:manualLayout>
              <c:xMode val="edge"/>
              <c:yMode val="edge"/>
              <c:x val="0.514977216702771"/>
              <c:y val="0.861071277941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8884735"/>
        <c:crossesAt val="0"/>
        <c:auto val="1"/>
        <c:lblAlgn val="ctr"/>
        <c:lblOffset val="100"/>
        <c:noMultiLvlLbl val="0"/>
      </c:catAx>
      <c:valAx>
        <c:axId val="68884735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Gage Height -m.(A.D.)</a:t>
                </a:r>
              </a:p>
            </c:rich>
          </c:tx>
          <c:layout>
            <c:manualLayout>
              <c:xMode val="edge"/>
              <c:yMode val="edge"/>
              <c:x val="0.0186748337939792"/>
              <c:y val="0.0553353015605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7351065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ปีน้ำ 2538 </a:t>
            </a:r>
          </a:p>
        </c:rich>
      </c:tx>
      <c:layout>
        <c:manualLayout>
          <c:xMode val="edge"/>
          <c:yMode val="edge"/>
          <c:x val="0.453780260707635"/>
          <c:y val="0.0233011354007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731843575419"/>
          <c:y val="0.09540755804101"/>
          <c:w val="0.88536312849162"/>
          <c:h val="0.7999491611591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8'!$B$4:$B$171</c:f>
              <c:strCache>
                <c:ptCount val="1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3</c:v>
                </c:pt>
                <c:pt idx="143">
                  <c:v>24</c:v>
                </c:pt>
                <c:pt idx="144">
                  <c:v>1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3</c:v>
                </c:pt>
                <c:pt idx="157">
                  <c:v>14</c:v>
                </c:pt>
                <c:pt idx="158">
                  <c:v>15</c:v>
                </c:pt>
                <c:pt idx="159">
                  <c:v>16</c:v>
                </c:pt>
                <c:pt idx="160">
                  <c:v>17</c:v>
                </c:pt>
                <c:pt idx="161">
                  <c:v>18</c:v>
                </c:pt>
                <c:pt idx="162">
                  <c:v>19</c:v>
                </c:pt>
                <c:pt idx="163">
                  <c:v>20</c:v>
                </c:pt>
                <c:pt idx="164">
                  <c:v>21</c:v>
                </c:pt>
                <c:pt idx="165">
                  <c:v>22</c:v>
                </c:pt>
                <c:pt idx="166">
                  <c:v>23</c:v>
                </c:pt>
                <c:pt idx="167">
                  <c:v>24</c:v>
                </c:pt>
              </c:strCache>
            </c:strRef>
          </c:cat>
          <c:val>
            <c:numRef>
              <c:f>'[2]38'!$F$4:$F$171</c:f>
              <c:numCache>
                <c:formatCode>General</c:formatCode>
                <c:ptCount val="168"/>
                <c:pt idx="0">
                  <c:v>3.75</c:v>
                </c:pt>
                <c:pt idx="1">
                  <c:v>3.75</c:v>
                </c:pt>
                <c:pt idx="2">
                  <c:v>3.76</c:v>
                </c:pt>
                <c:pt idx="3">
                  <c:v>3.84</c:v>
                </c:pt>
                <c:pt idx="4">
                  <c:v>3.88</c:v>
                </c:pt>
                <c:pt idx="5">
                  <c:v>3.91</c:v>
                </c:pt>
                <c:pt idx="6">
                  <c:v>3.92</c:v>
                </c:pt>
                <c:pt idx="7">
                  <c:v>3.89</c:v>
                </c:pt>
                <c:pt idx="8">
                  <c:v>3.86</c:v>
                </c:pt>
                <c:pt idx="9">
                  <c:v>3.84</c:v>
                </c:pt>
                <c:pt idx="10">
                  <c:v>3.79</c:v>
                </c:pt>
                <c:pt idx="11">
                  <c:v>3.76</c:v>
                </c:pt>
                <c:pt idx="12">
                  <c:v>3.72</c:v>
                </c:pt>
                <c:pt idx="13">
                  <c:v>3.71</c:v>
                </c:pt>
                <c:pt idx="14">
                  <c:v>3.69</c:v>
                </c:pt>
                <c:pt idx="15">
                  <c:v>3.68</c:v>
                </c:pt>
                <c:pt idx="16">
                  <c:v>3.66</c:v>
                </c:pt>
                <c:pt idx="17">
                  <c:v>3.65</c:v>
                </c:pt>
                <c:pt idx="18">
                  <c:v>3.64</c:v>
                </c:pt>
                <c:pt idx="19">
                  <c:v>3.64</c:v>
                </c:pt>
                <c:pt idx="20">
                  <c:v>3.63</c:v>
                </c:pt>
                <c:pt idx="21">
                  <c:v>3.64</c:v>
                </c:pt>
                <c:pt idx="22">
                  <c:v>3.65</c:v>
                </c:pt>
                <c:pt idx="23">
                  <c:v>3.72</c:v>
                </c:pt>
                <c:pt idx="24">
                  <c:v>3.9</c:v>
                </c:pt>
                <c:pt idx="25">
                  <c:v>4.1</c:v>
                </c:pt>
                <c:pt idx="26">
                  <c:v>4.32</c:v>
                </c:pt>
                <c:pt idx="27">
                  <c:v>4.5</c:v>
                </c:pt>
                <c:pt idx="28">
                  <c:v>4.92</c:v>
                </c:pt>
                <c:pt idx="29">
                  <c:v>5.04</c:v>
                </c:pt>
                <c:pt idx="30">
                  <c:v>5.52</c:v>
                </c:pt>
                <c:pt idx="31">
                  <c:v>6</c:v>
                </c:pt>
                <c:pt idx="32">
                  <c:v>6.6</c:v>
                </c:pt>
                <c:pt idx="33">
                  <c:v>7.32</c:v>
                </c:pt>
                <c:pt idx="34">
                  <c:v>8</c:v>
                </c:pt>
                <c:pt idx="35">
                  <c:v>8.56</c:v>
                </c:pt>
                <c:pt idx="36">
                  <c:v>9.23</c:v>
                </c:pt>
                <c:pt idx="37">
                  <c:v>9.9</c:v>
                </c:pt>
                <c:pt idx="38">
                  <c:v>10.35</c:v>
                </c:pt>
                <c:pt idx="39">
                  <c:v>10.68</c:v>
                </c:pt>
                <c:pt idx="40">
                  <c:v>11</c:v>
                </c:pt>
                <c:pt idx="41">
                  <c:v>11.4</c:v>
                </c:pt>
                <c:pt idx="42">
                  <c:v>11.72</c:v>
                </c:pt>
                <c:pt idx="43">
                  <c:v>12.1</c:v>
                </c:pt>
                <c:pt idx="44">
                  <c:v>12.48</c:v>
                </c:pt>
                <c:pt idx="45">
                  <c:v>12.75</c:v>
                </c:pt>
                <c:pt idx="46">
                  <c:v>12.95</c:v>
                </c:pt>
                <c:pt idx="47">
                  <c:v>13.06</c:v>
                </c:pt>
                <c:pt idx="48">
                  <c:v>13.08</c:v>
                </c:pt>
                <c:pt idx="49">
                  <c:v>13.01</c:v>
                </c:pt>
                <c:pt idx="50">
                  <c:v>12.73</c:v>
                </c:pt>
                <c:pt idx="51">
                  <c:v>12.5</c:v>
                </c:pt>
                <c:pt idx="52">
                  <c:v>12.02</c:v>
                </c:pt>
                <c:pt idx="53">
                  <c:v>11.66</c:v>
                </c:pt>
                <c:pt idx="54">
                  <c:v>11.18</c:v>
                </c:pt>
                <c:pt idx="55">
                  <c:v>10.69</c:v>
                </c:pt>
                <c:pt idx="56">
                  <c:v>10.1</c:v>
                </c:pt>
                <c:pt idx="57">
                  <c:v>9.69</c:v>
                </c:pt>
                <c:pt idx="58">
                  <c:v>9.28</c:v>
                </c:pt>
                <c:pt idx="59">
                  <c:v>8.81</c:v>
                </c:pt>
                <c:pt idx="60">
                  <c:v>8.39</c:v>
                </c:pt>
                <c:pt idx="61">
                  <c:v>8.07</c:v>
                </c:pt>
                <c:pt idx="62">
                  <c:v>7.73</c:v>
                </c:pt>
                <c:pt idx="63">
                  <c:v>7.47</c:v>
                </c:pt>
                <c:pt idx="64">
                  <c:v>7.3</c:v>
                </c:pt>
                <c:pt idx="65">
                  <c:v>7.25</c:v>
                </c:pt>
                <c:pt idx="66">
                  <c:v>7.06</c:v>
                </c:pt>
                <c:pt idx="67">
                  <c:v>6.9</c:v>
                </c:pt>
                <c:pt idx="68">
                  <c:v>6.79</c:v>
                </c:pt>
                <c:pt idx="69">
                  <c:v>6.65</c:v>
                </c:pt>
                <c:pt idx="70">
                  <c:v>6.5</c:v>
                </c:pt>
                <c:pt idx="71">
                  <c:v>6.44</c:v>
                </c:pt>
                <c:pt idx="72">
                  <c:v>6.36</c:v>
                </c:pt>
                <c:pt idx="73">
                  <c:v>6.28</c:v>
                </c:pt>
                <c:pt idx="74">
                  <c:v>6.23</c:v>
                </c:pt>
                <c:pt idx="75">
                  <c:v>6.15</c:v>
                </c:pt>
                <c:pt idx="76">
                  <c:v>6.1</c:v>
                </c:pt>
                <c:pt idx="77">
                  <c:v>6.01</c:v>
                </c:pt>
                <c:pt idx="78">
                  <c:v>5.98</c:v>
                </c:pt>
                <c:pt idx="79">
                  <c:v>5.93</c:v>
                </c:pt>
                <c:pt idx="80">
                  <c:v>5.89</c:v>
                </c:pt>
                <c:pt idx="81">
                  <c:v>5.84</c:v>
                </c:pt>
                <c:pt idx="82">
                  <c:v>5.79</c:v>
                </c:pt>
                <c:pt idx="83">
                  <c:v>5.75</c:v>
                </c:pt>
                <c:pt idx="84">
                  <c:v>5.7</c:v>
                </c:pt>
                <c:pt idx="85">
                  <c:v>5.65</c:v>
                </c:pt>
                <c:pt idx="86">
                  <c:v>5.61</c:v>
                </c:pt>
                <c:pt idx="87">
                  <c:v>5.55</c:v>
                </c:pt>
                <c:pt idx="88">
                  <c:v>5.51</c:v>
                </c:pt>
                <c:pt idx="89">
                  <c:v>5.46</c:v>
                </c:pt>
                <c:pt idx="90">
                  <c:v>5.44</c:v>
                </c:pt>
                <c:pt idx="91">
                  <c:v>5.39</c:v>
                </c:pt>
                <c:pt idx="92">
                  <c:v>5.36</c:v>
                </c:pt>
                <c:pt idx="93">
                  <c:v>5.32</c:v>
                </c:pt>
                <c:pt idx="94">
                  <c:v>5.3</c:v>
                </c:pt>
                <c:pt idx="95">
                  <c:v>5.24</c:v>
                </c:pt>
                <c:pt idx="96">
                  <c:v>5.2</c:v>
                </c:pt>
                <c:pt idx="97">
                  <c:v>5.17</c:v>
                </c:pt>
                <c:pt idx="98">
                  <c:v>5.13</c:v>
                </c:pt>
                <c:pt idx="99">
                  <c:v>5.12</c:v>
                </c:pt>
                <c:pt idx="100">
                  <c:v>5.11</c:v>
                </c:pt>
                <c:pt idx="101">
                  <c:v>5.06</c:v>
                </c:pt>
                <c:pt idx="102">
                  <c:v>5.05</c:v>
                </c:pt>
                <c:pt idx="103">
                  <c:v>5.04</c:v>
                </c:pt>
                <c:pt idx="104">
                  <c:v>5</c:v>
                </c:pt>
                <c:pt idx="105">
                  <c:v>4.96</c:v>
                </c:pt>
                <c:pt idx="106">
                  <c:v>4.95</c:v>
                </c:pt>
                <c:pt idx="107">
                  <c:v>4.92</c:v>
                </c:pt>
                <c:pt idx="108">
                  <c:v>4.9</c:v>
                </c:pt>
                <c:pt idx="109">
                  <c:v>4.9</c:v>
                </c:pt>
                <c:pt idx="110">
                  <c:v>4.9</c:v>
                </c:pt>
                <c:pt idx="111">
                  <c:v>4.9</c:v>
                </c:pt>
                <c:pt idx="112">
                  <c:v>4.9</c:v>
                </c:pt>
                <c:pt idx="113">
                  <c:v>4.93</c:v>
                </c:pt>
                <c:pt idx="114">
                  <c:v>4.99</c:v>
                </c:pt>
                <c:pt idx="115">
                  <c:v>5.01</c:v>
                </c:pt>
                <c:pt idx="116">
                  <c:v>5.04</c:v>
                </c:pt>
                <c:pt idx="117">
                  <c:v>5.1</c:v>
                </c:pt>
                <c:pt idx="118">
                  <c:v>5.16</c:v>
                </c:pt>
                <c:pt idx="119">
                  <c:v>5.34</c:v>
                </c:pt>
                <c:pt idx="120">
                  <c:v>5.4</c:v>
                </c:pt>
                <c:pt idx="121">
                  <c:v>5.43</c:v>
                </c:pt>
                <c:pt idx="122">
                  <c:v>5.47</c:v>
                </c:pt>
                <c:pt idx="123">
                  <c:v>5.56</c:v>
                </c:pt>
                <c:pt idx="124">
                  <c:v>5.7</c:v>
                </c:pt>
                <c:pt idx="125">
                  <c:v>5.73</c:v>
                </c:pt>
                <c:pt idx="126">
                  <c:v>5.77</c:v>
                </c:pt>
                <c:pt idx="127">
                  <c:v>5.78</c:v>
                </c:pt>
                <c:pt idx="128">
                  <c:v>5.78</c:v>
                </c:pt>
                <c:pt idx="129">
                  <c:v>5.79</c:v>
                </c:pt>
                <c:pt idx="130">
                  <c:v>5.8</c:v>
                </c:pt>
                <c:pt idx="131">
                  <c:v>5.81</c:v>
                </c:pt>
                <c:pt idx="132">
                  <c:v>5.82</c:v>
                </c:pt>
                <c:pt idx="133">
                  <c:v>5.83</c:v>
                </c:pt>
                <c:pt idx="134">
                  <c:v>5.87</c:v>
                </c:pt>
                <c:pt idx="135">
                  <c:v>5.98</c:v>
                </c:pt>
                <c:pt idx="136">
                  <c:v>6.06</c:v>
                </c:pt>
                <c:pt idx="137">
                  <c:v>6.08</c:v>
                </c:pt>
                <c:pt idx="138">
                  <c:v>6.1</c:v>
                </c:pt>
                <c:pt idx="139">
                  <c:v>6.09</c:v>
                </c:pt>
                <c:pt idx="140">
                  <c:v>6.03</c:v>
                </c:pt>
                <c:pt idx="141">
                  <c:v>5.99</c:v>
                </c:pt>
                <c:pt idx="142">
                  <c:v>5.97</c:v>
                </c:pt>
                <c:pt idx="143">
                  <c:v>5.94</c:v>
                </c:pt>
                <c:pt idx="144">
                  <c:v>5.93</c:v>
                </c:pt>
                <c:pt idx="145">
                  <c:v>5.87</c:v>
                </c:pt>
                <c:pt idx="146">
                  <c:v>5.79</c:v>
                </c:pt>
                <c:pt idx="147">
                  <c:v>5.73</c:v>
                </c:pt>
                <c:pt idx="148">
                  <c:v>5.7</c:v>
                </c:pt>
                <c:pt idx="149">
                  <c:v>5.63</c:v>
                </c:pt>
                <c:pt idx="150">
                  <c:v>5.55</c:v>
                </c:pt>
                <c:pt idx="151">
                  <c:v>5.5</c:v>
                </c:pt>
                <c:pt idx="152">
                  <c:v>5.45</c:v>
                </c:pt>
                <c:pt idx="153">
                  <c:v>5.39</c:v>
                </c:pt>
                <c:pt idx="154">
                  <c:v>5.33</c:v>
                </c:pt>
                <c:pt idx="155">
                  <c:v>5.28</c:v>
                </c:pt>
                <c:pt idx="156">
                  <c:v>5.23</c:v>
                </c:pt>
                <c:pt idx="157">
                  <c:v>5.18</c:v>
                </c:pt>
                <c:pt idx="158">
                  <c:v>5.13</c:v>
                </c:pt>
                <c:pt idx="159">
                  <c:v>5.11</c:v>
                </c:pt>
                <c:pt idx="160">
                  <c:v>5.06</c:v>
                </c:pt>
                <c:pt idx="161">
                  <c:v>5.03</c:v>
                </c:pt>
                <c:pt idx="162">
                  <c:v>5.01</c:v>
                </c:pt>
                <c:pt idx="163">
                  <c:v>5</c:v>
                </c:pt>
                <c:pt idx="164">
                  <c:v>4.97</c:v>
                </c:pt>
                <c:pt idx="165">
                  <c:v>4.96</c:v>
                </c:pt>
                <c:pt idx="166">
                  <c:v>4.92</c:v>
                </c:pt>
                <c:pt idx="167">
                  <c:v>4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8'!$B$4:$B$171</c:f>
              <c:strCache>
                <c:ptCount val="1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3</c:v>
                </c:pt>
                <c:pt idx="143">
                  <c:v>24</c:v>
                </c:pt>
                <c:pt idx="144">
                  <c:v>1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  <c:pt idx="155">
                  <c:v>12</c:v>
                </c:pt>
                <c:pt idx="156">
                  <c:v>13</c:v>
                </c:pt>
                <c:pt idx="157">
                  <c:v>14</c:v>
                </c:pt>
                <c:pt idx="158">
                  <c:v>15</c:v>
                </c:pt>
                <c:pt idx="159">
                  <c:v>16</c:v>
                </c:pt>
                <c:pt idx="160">
                  <c:v>17</c:v>
                </c:pt>
                <c:pt idx="161">
                  <c:v>18</c:v>
                </c:pt>
                <c:pt idx="162">
                  <c:v>19</c:v>
                </c:pt>
                <c:pt idx="163">
                  <c:v>20</c:v>
                </c:pt>
                <c:pt idx="164">
                  <c:v>21</c:v>
                </c:pt>
                <c:pt idx="165">
                  <c:v>22</c:v>
                </c:pt>
                <c:pt idx="166">
                  <c:v>23</c:v>
                </c:pt>
                <c:pt idx="167">
                  <c:v>24</c:v>
                </c:pt>
              </c:strCache>
            </c:strRef>
          </c:cat>
          <c:val>
            <c:numRef>
              <c:f>'[2]38'!$G$4:$G$171</c:f>
              <c:numCache>
                <c:formatCode>General</c:formatCode>
                <c:ptCount val="168"/>
                <c:pt idx="0">
                  <c:v>4.49</c:v>
                </c:pt>
                <c:pt idx="1">
                  <c:v>4.44</c:v>
                </c:pt>
                <c:pt idx="2">
                  <c:v>4.38</c:v>
                </c:pt>
                <c:pt idx="3">
                  <c:v>4.36</c:v>
                </c:pt>
                <c:pt idx="4">
                  <c:v>4.35</c:v>
                </c:pt>
                <c:pt idx="5">
                  <c:v>4.32</c:v>
                </c:pt>
                <c:pt idx="6">
                  <c:v>4.32</c:v>
                </c:pt>
                <c:pt idx="7">
                  <c:v>4.32</c:v>
                </c:pt>
                <c:pt idx="8">
                  <c:v>4.32</c:v>
                </c:pt>
                <c:pt idx="9">
                  <c:v>4.32</c:v>
                </c:pt>
                <c:pt idx="10">
                  <c:v>4.32</c:v>
                </c:pt>
                <c:pt idx="11">
                  <c:v>4.32</c:v>
                </c:pt>
                <c:pt idx="12">
                  <c:v>4.32</c:v>
                </c:pt>
                <c:pt idx="13">
                  <c:v>4.32</c:v>
                </c:pt>
                <c:pt idx="14">
                  <c:v>4.32</c:v>
                </c:pt>
                <c:pt idx="15">
                  <c:v>4.32</c:v>
                </c:pt>
                <c:pt idx="16">
                  <c:v>4.32</c:v>
                </c:pt>
                <c:pt idx="17">
                  <c:v>4.32</c:v>
                </c:pt>
                <c:pt idx="18">
                  <c:v>4.32</c:v>
                </c:pt>
                <c:pt idx="19">
                  <c:v>4.32</c:v>
                </c:pt>
                <c:pt idx="20">
                  <c:v>4.32</c:v>
                </c:pt>
                <c:pt idx="21">
                  <c:v>4.32</c:v>
                </c:pt>
                <c:pt idx="22">
                  <c:v>4.32</c:v>
                </c:pt>
                <c:pt idx="23">
                  <c:v>4.32</c:v>
                </c:pt>
                <c:pt idx="24">
                  <c:v>4.31</c:v>
                </c:pt>
                <c:pt idx="25">
                  <c:v>4.31</c:v>
                </c:pt>
                <c:pt idx="26">
                  <c:v>4.31</c:v>
                </c:pt>
                <c:pt idx="27">
                  <c:v>4.31</c:v>
                </c:pt>
                <c:pt idx="28">
                  <c:v>4.31</c:v>
                </c:pt>
                <c:pt idx="29">
                  <c:v>4.31</c:v>
                </c:pt>
                <c:pt idx="30">
                  <c:v>4.32</c:v>
                </c:pt>
                <c:pt idx="31">
                  <c:v>4.32</c:v>
                </c:pt>
                <c:pt idx="32">
                  <c:v>4.32</c:v>
                </c:pt>
                <c:pt idx="33">
                  <c:v>4.32</c:v>
                </c:pt>
                <c:pt idx="34">
                  <c:v>4.35</c:v>
                </c:pt>
                <c:pt idx="35">
                  <c:v>4.38</c:v>
                </c:pt>
                <c:pt idx="36">
                  <c:v>4.43</c:v>
                </c:pt>
                <c:pt idx="37">
                  <c:v>4.5</c:v>
                </c:pt>
                <c:pt idx="38">
                  <c:v>4.57</c:v>
                </c:pt>
                <c:pt idx="39">
                  <c:v>4.66</c:v>
                </c:pt>
                <c:pt idx="40">
                  <c:v>4.77</c:v>
                </c:pt>
                <c:pt idx="41">
                  <c:v>4.9</c:v>
                </c:pt>
                <c:pt idx="42">
                  <c:v>5.09</c:v>
                </c:pt>
                <c:pt idx="43">
                  <c:v>5.31</c:v>
                </c:pt>
                <c:pt idx="44">
                  <c:v>5.6</c:v>
                </c:pt>
                <c:pt idx="45">
                  <c:v>5.9</c:v>
                </c:pt>
                <c:pt idx="46">
                  <c:v>6.29</c:v>
                </c:pt>
                <c:pt idx="47">
                  <c:v>6.7</c:v>
                </c:pt>
                <c:pt idx="48">
                  <c:v>7.05</c:v>
                </c:pt>
                <c:pt idx="49">
                  <c:v>7.45</c:v>
                </c:pt>
                <c:pt idx="50">
                  <c:v>7.83</c:v>
                </c:pt>
                <c:pt idx="51">
                  <c:v>8.22</c:v>
                </c:pt>
                <c:pt idx="52">
                  <c:v>8.71</c:v>
                </c:pt>
                <c:pt idx="53">
                  <c:v>9.21</c:v>
                </c:pt>
                <c:pt idx="54">
                  <c:v>9.7</c:v>
                </c:pt>
                <c:pt idx="55">
                  <c:v>10.11</c:v>
                </c:pt>
                <c:pt idx="56">
                  <c:v>10.49</c:v>
                </c:pt>
                <c:pt idx="57">
                  <c:v>10.83</c:v>
                </c:pt>
                <c:pt idx="58">
                  <c:v>11.11</c:v>
                </c:pt>
                <c:pt idx="59">
                  <c:v>11.31</c:v>
                </c:pt>
                <c:pt idx="60">
                  <c:v>11.47</c:v>
                </c:pt>
                <c:pt idx="61">
                  <c:v>11.59</c:v>
                </c:pt>
                <c:pt idx="62">
                  <c:v>11.66</c:v>
                </c:pt>
                <c:pt idx="63">
                  <c:v>11.71</c:v>
                </c:pt>
                <c:pt idx="64">
                  <c:v>11.73</c:v>
                </c:pt>
                <c:pt idx="65">
                  <c:v>11.73</c:v>
                </c:pt>
                <c:pt idx="66">
                  <c:v>11.72</c:v>
                </c:pt>
                <c:pt idx="67">
                  <c:v>11.69</c:v>
                </c:pt>
                <c:pt idx="68">
                  <c:v>11.62</c:v>
                </c:pt>
                <c:pt idx="69">
                  <c:v>11.54</c:v>
                </c:pt>
                <c:pt idx="70">
                  <c:v>11.47</c:v>
                </c:pt>
                <c:pt idx="71">
                  <c:v>11.4</c:v>
                </c:pt>
                <c:pt idx="72">
                  <c:v>11.33</c:v>
                </c:pt>
                <c:pt idx="73">
                  <c:v>11.26</c:v>
                </c:pt>
                <c:pt idx="74">
                  <c:v>11.2</c:v>
                </c:pt>
                <c:pt idx="75">
                  <c:v>11.15</c:v>
                </c:pt>
                <c:pt idx="76">
                  <c:v>11.11</c:v>
                </c:pt>
                <c:pt idx="77">
                  <c:v>11.08</c:v>
                </c:pt>
                <c:pt idx="78">
                  <c:v>11.04</c:v>
                </c:pt>
                <c:pt idx="79">
                  <c:v>10.98</c:v>
                </c:pt>
                <c:pt idx="80">
                  <c:v>10.92</c:v>
                </c:pt>
                <c:pt idx="81">
                  <c:v>10.85</c:v>
                </c:pt>
                <c:pt idx="82">
                  <c:v>10.79</c:v>
                </c:pt>
                <c:pt idx="83">
                  <c:v>10.74</c:v>
                </c:pt>
                <c:pt idx="84">
                  <c:v>10.7</c:v>
                </c:pt>
                <c:pt idx="85">
                  <c:v>10.61</c:v>
                </c:pt>
                <c:pt idx="86">
                  <c:v>10.57</c:v>
                </c:pt>
                <c:pt idx="87">
                  <c:v>10.52</c:v>
                </c:pt>
                <c:pt idx="88">
                  <c:v>10.45</c:v>
                </c:pt>
                <c:pt idx="89">
                  <c:v>10.39</c:v>
                </c:pt>
                <c:pt idx="90">
                  <c:v>10.33</c:v>
                </c:pt>
                <c:pt idx="91">
                  <c:v>10.24</c:v>
                </c:pt>
                <c:pt idx="92">
                  <c:v>10.15</c:v>
                </c:pt>
                <c:pt idx="93">
                  <c:v>10.06</c:v>
                </c:pt>
                <c:pt idx="94">
                  <c:v>10</c:v>
                </c:pt>
                <c:pt idx="95">
                  <c:v>9.92</c:v>
                </c:pt>
                <c:pt idx="96">
                  <c:v>9.84</c:v>
                </c:pt>
                <c:pt idx="97">
                  <c:v>9.78</c:v>
                </c:pt>
                <c:pt idx="98">
                  <c:v>9.66</c:v>
                </c:pt>
                <c:pt idx="99">
                  <c:v>9.59</c:v>
                </c:pt>
                <c:pt idx="100">
                  <c:v>9.52</c:v>
                </c:pt>
                <c:pt idx="101">
                  <c:v>9.48</c:v>
                </c:pt>
                <c:pt idx="102">
                  <c:v>9.4</c:v>
                </c:pt>
                <c:pt idx="103">
                  <c:v>9.32</c:v>
                </c:pt>
                <c:pt idx="104">
                  <c:v>9.22</c:v>
                </c:pt>
                <c:pt idx="105">
                  <c:v>9.14</c:v>
                </c:pt>
                <c:pt idx="106">
                  <c:v>9.05</c:v>
                </c:pt>
                <c:pt idx="107">
                  <c:v>8.85</c:v>
                </c:pt>
                <c:pt idx="108">
                  <c:v>8.82</c:v>
                </c:pt>
                <c:pt idx="109">
                  <c:v>8.76</c:v>
                </c:pt>
                <c:pt idx="110">
                  <c:v>8.66</c:v>
                </c:pt>
                <c:pt idx="111">
                  <c:v>8.56</c:v>
                </c:pt>
                <c:pt idx="112">
                  <c:v>8.45</c:v>
                </c:pt>
                <c:pt idx="113">
                  <c:v>8.34</c:v>
                </c:pt>
                <c:pt idx="114">
                  <c:v>8.25</c:v>
                </c:pt>
                <c:pt idx="115">
                  <c:v>8.1</c:v>
                </c:pt>
                <c:pt idx="116">
                  <c:v>8</c:v>
                </c:pt>
                <c:pt idx="117">
                  <c:v>7.9</c:v>
                </c:pt>
                <c:pt idx="118">
                  <c:v>7.8</c:v>
                </c:pt>
                <c:pt idx="119">
                  <c:v>7.68</c:v>
                </c:pt>
                <c:pt idx="120">
                  <c:v>7.59</c:v>
                </c:pt>
                <c:pt idx="121">
                  <c:v>7.49</c:v>
                </c:pt>
                <c:pt idx="122">
                  <c:v>7.4</c:v>
                </c:pt>
                <c:pt idx="123">
                  <c:v>7.34</c:v>
                </c:pt>
                <c:pt idx="124">
                  <c:v>7.29</c:v>
                </c:pt>
                <c:pt idx="125">
                  <c:v>7.38</c:v>
                </c:pt>
                <c:pt idx="126">
                  <c:v>7.4</c:v>
                </c:pt>
                <c:pt idx="127">
                  <c:v>7.42</c:v>
                </c:pt>
                <c:pt idx="128">
                  <c:v>7.54</c:v>
                </c:pt>
                <c:pt idx="129">
                  <c:v>7.61</c:v>
                </c:pt>
                <c:pt idx="130">
                  <c:v>7.74</c:v>
                </c:pt>
                <c:pt idx="131">
                  <c:v>7.84</c:v>
                </c:pt>
                <c:pt idx="132">
                  <c:v>8</c:v>
                </c:pt>
                <c:pt idx="133">
                  <c:v>8.12</c:v>
                </c:pt>
                <c:pt idx="134">
                  <c:v>8.23</c:v>
                </c:pt>
                <c:pt idx="135">
                  <c:v>8.35</c:v>
                </c:pt>
                <c:pt idx="136">
                  <c:v>8.43</c:v>
                </c:pt>
                <c:pt idx="137">
                  <c:v>8.54</c:v>
                </c:pt>
                <c:pt idx="138">
                  <c:v>8.6</c:v>
                </c:pt>
                <c:pt idx="139">
                  <c:v>8.69</c:v>
                </c:pt>
                <c:pt idx="140">
                  <c:v>8.78</c:v>
                </c:pt>
                <c:pt idx="141">
                  <c:v>8.78</c:v>
                </c:pt>
                <c:pt idx="142">
                  <c:v>8.82</c:v>
                </c:pt>
                <c:pt idx="143">
                  <c:v>8.82</c:v>
                </c:pt>
                <c:pt idx="144">
                  <c:v>8.85</c:v>
                </c:pt>
                <c:pt idx="145">
                  <c:v>8.85</c:v>
                </c:pt>
                <c:pt idx="146">
                  <c:v>8.87</c:v>
                </c:pt>
                <c:pt idx="147">
                  <c:v>8.88</c:v>
                </c:pt>
                <c:pt idx="148">
                  <c:v>8.9</c:v>
                </c:pt>
                <c:pt idx="149">
                  <c:v>8.95</c:v>
                </c:pt>
                <c:pt idx="150">
                  <c:v>8.96</c:v>
                </c:pt>
                <c:pt idx="151">
                  <c:v>8.98</c:v>
                </c:pt>
                <c:pt idx="152">
                  <c:v>8.99</c:v>
                </c:pt>
                <c:pt idx="153">
                  <c:v>9</c:v>
                </c:pt>
                <c:pt idx="154">
                  <c:v>9.01</c:v>
                </c:pt>
                <c:pt idx="155">
                  <c:v>9</c:v>
                </c:pt>
                <c:pt idx="156">
                  <c:v>9</c:v>
                </c:pt>
                <c:pt idx="157">
                  <c:v>8.99</c:v>
                </c:pt>
                <c:pt idx="158">
                  <c:v>8.98</c:v>
                </c:pt>
                <c:pt idx="159">
                  <c:v>8.96</c:v>
                </c:pt>
                <c:pt idx="160">
                  <c:v>8.93</c:v>
                </c:pt>
                <c:pt idx="161">
                  <c:v>8.9</c:v>
                </c:pt>
                <c:pt idx="162">
                  <c:v>8.86</c:v>
                </c:pt>
                <c:pt idx="163">
                  <c:v>8.83</c:v>
                </c:pt>
                <c:pt idx="164">
                  <c:v>8.8</c:v>
                </c:pt>
                <c:pt idx="165">
                  <c:v>8.72</c:v>
                </c:pt>
                <c:pt idx="166">
                  <c:v>8.67</c:v>
                </c:pt>
                <c:pt idx="167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56032"/>
        <c:axId val="58790177"/>
      </c:lineChart>
      <c:catAx>
        <c:axId val="15356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Time - Hours</a:t>
                </a:r>
              </a:p>
            </c:rich>
          </c:tx>
          <c:layout>
            <c:manualLayout>
              <c:xMode val="edge"/>
              <c:yMode val="edge"/>
              <c:x val="0.513296089385475"/>
              <c:y val="0.8584138281647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8790177"/>
        <c:crossesAt val="3"/>
        <c:auto val="1"/>
        <c:lblAlgn val="ctr"/>
        <c:lblOffset val="100"/>
        <c:noMultiLvlLbl val="0"/>
      </c:catAx>
      <c:valAx>
        <c:axId val="58790177"/>
        <c:scaling>
          <c:orientation val="minMax"/>
          <c:max val="14"/>
          <c:min val="3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Gage Height -m.(A.D.)</a:t>
                </a:r>
              </a:p>
            </c:rich>
          </c:tx>
          <c:layout>
            <c:manualLayout>
              <c:xMode val="edge"/>
              <c:yMode val="edge"/>
              <c:x val="0.0186219739292365"/>
              <c:y val="0.04914421284528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535603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ปีน้ำ 2538</a:t>
            </a:r>
          </a:p>
        </c:rich>
      </c:tx>
      <c:layout>
        <c:manualLayout>
          <c:xMode val="edge"/>
          <c:yMode val="edge"/>
          <c:x val="0.476879262534662"/>
          <c:y val="0.02752293577981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322191411227"/>
          <c:y val="0.0945206632438347"/>
          <c:w val="0.886232481450948"/>
          <c:h val="0.8070027775439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8'!$B$4:$B$147</c:f>
              <c:strCache>
                <c:ptCount val="1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3</c:v>
                </c:pt>
                <c:pt idx="143">
                  <c:v>24</c:v>
                </c:pt>
              </c:strCache>
            </c:strRef>
          </c:cat>
          <c:val>
            <c:numRef>
              <c:f>'[2]38'!$C$4:$C$147</c:f>
              <c:numCache>
                <c:formatCode>General</c:formatCode>
                <c:ptCount val="144"/>
                <c:pt idx="0">
                  <c:v>3.46</c:v>
                </c:pt>
                <c:pt idx="1">
                  <c:v>3.57</c:v>
                </c:pt>
                <c:pt idx="2">
                  <c:v>3.67</c:v>
                </c:pt>
                <c:pt idx="3">
                  <c:v>3.78</c:v>
                </c:pt>
                <c:pt idx="4">
                  <c:v>3.9</c:v>
                </c:pt>
                <c:pt idx="5">
                  <c:v>3.97</c:v>
                </c:pt>
                <c:pt idx="6">
                  <c:v>3.99</c:v>
                </c:pt>
                <c:pt idx="7">
                  <c:v>3.96</c:v>
                </c:pt>
                <c:pt idx="8">
                  <c:v>3.94</c:v>
                </c:pt>
                <c:pt idx="9">
                  <c:v>3.86</c:v>
                </c:pt>
                <c:pt idx="10">
                  <c:v>3.83</c:v>
                </c:pt>
                <c:pt idx="11">
                  <c:v>3.75</c:v>
                </c:pt>
                <c:pt idx="12">
                  <c:v>3.75</c:v>
                </c:pt>
                <c:pt idx="13">
                  <c:v>3.75</c:v>
                </c:pt>
                <c:pt idx="14">
                  <c:v>3.75</c:v>
                </c:pt>
                <c:pt idx="15">
                  <c:v>3.75</c:v>
                </c:pt>
                <c:pt idx="16">
                  <c:v>3.75</c:v>
                </c:pt>
                <c:pt idx="17">
                  <c:v>3.73</c:v>
                </c:pt>
                <c:pt idx="18">
                  <c:v>3.74</c:v>
                </c:pt>
                <c:pt idx="19">
                  <c:v>3.71</c:v>
                </c:pt>
                <c:pt idx="20">
                  <c:v>3.7</c:v>
                </c:pt>
                <c:pt idx="21">
                  <c:v>3.68</c:v>
                </c:pt>
                <c:pt idx="22">
                  <c:v>3.67</c:v>
                </c:pt>
                <c:pt idx="23">
                  <c:v>3.68</c:v>
                </c:pt>
                <c:pt idx="24">
                  <c:v>3.71</c:v>
                </c:pt>
                <c:pt idx="25">
                  <c:v>3.76</c:v>
                </c:pt>
                <c:pt idx="26">
                  <c:v>3.87</c:v>
                </c:pt>
                <c:pt idx="27">
                  <c:v>4.13</c:v>
                </c:pt>
                <c:pt idx="28">
                  <c:v>4.44</c:v>
                </c:pt>
                <c:pt idx="29">
                  <c:v>4.62</c:v>
                </c:pt>
                <c:pt idx="30">
                  <c:v>5.26</c:v>
                </c:pt>
                <c:pt idx="31">
                  <c:v>5.57</c:v>
                </c:pt>
                <c:pt idx="32">
                  <c:v>5.73</c:v>
                </c:pt>
                <c:pt idx="33">
                  <c:v>5.9</c:v>
                </c:pt>
                <c:pt idx="34">
                  <c:v>6</c:v>
                </c:pt>
                <c:pt idx="35">
                  <c:v>6.08</c:v>
                </c:pt>
                <c:pt idx="36">
                  <c:v>6.2</c:v>
                </c:pt>
                <c:pt idx="37">
                  <c:v>6.36</c:v>
                </c:pt>
                <c:pt idx="38">
                  <c:v>6.58</c:v>
                </c:pt>
                <c:pt idx="39">
                  <c:v>6.73</c:v>
                </c:pt>
                <c:pt idx="40">
                  <c:v>6.85</c:v>
                </c:pt>
                <c:pt idx="41">
                  <c:v>6.86</c:v>
                </c:pt>
                <c:pt idx="42">
                  <c:v>6.85</c:v>
                </c:pt>
                <c:pt idx="43">
                  <c:v>6.8</c:v>
                </c:pt>
                <c:pt idx="44">
                  <c:v>6.78</c:v>
                </c:pt>
                <c:pt idx="45">
                  <c:v>6.83</c:v>
                </c:pt>
                <c:pt idx="46">
                  <c:v>7</c:v>
                </c:pt>
                <c:pt idx="47">
                  <c:v>7.39</c:v>
                </c:pt>
                <c:pt idx="48">
                  <c:v>7.79</c:v>
                </c:pt>
                <c:pt idx="49">
                  <c:v>8.32</c:v>
                </c:pt>
                <c:pt idx="50">
                  <c:v>8.49</c:v>
                </c:pt>
                <c:pt idx="51">
                  <c:v>8.81</c:v>
                </c:pt>
                <c:pt idx="52">
                  <c:v>9.03</c:v>
                </c:pt>
                <c:pt idx="53">
                  <c:v>9.12</c:v>
                </c:pt>
                <c:pt idx="54">
                  <c:v>9.18</c:v>
                </c:pt>
                <c:pt idx="55">
                  <c:v>9.18</c:v>
                </c:pt>
                <c:pt idx="56">
                  <c:v>9.14</c:v>
                </c:pt>
                <c:pt idx="57">
                  <c:v>9.09</c:v>
                </c:pt>
                <c:pt idx="58">
                  <c:v>9</c:v>
                </c:pt>
                <c:pt idx="59">
                  <c:v>8.85</c:v>
                </c:pt>
                <c:pt idx="60">
                  <c:v>8.67</c:v>
                </c:pt>
                <c:pt idx="61">
                  <c:v>8.47</c:v>
                </c:pt>
                <c:pt idx="62">
                  <c:v>8.25</c:v>
                </c:pt>
                <c:pt idx="63">
                  <c:v>7.94</c:v>
                </c:pt>
                <c:pt idx="64">
                  <c:v>7.71</c:v>
                </c:pt>
                <c:pt idx="65">
                  <c:v>7.53</c:v>
                </c:pt>
                <c:pt idx="66">
                  <c:v>7.33</c:v>
                </c:pt>
                <c:pt idx="67">
                  <c:v>7.15</c:v>
                </c:pt>
                <c:pt idx="68">
                  <c:v>6.94</c:v>
                </c:pt>
                <c:pt idx="69">
                  <c:v>6.79</c:v>
                </c:pt>
                <c:pt idx="70">
                  <c:v>6.74</c:v>
                </c:pt>
                <c:pt idx="71">
                  <c:v>6.5</c:v>
                </c:pt>
                <c:pt idx="72">
                  <c:v>6.37</c:v>
                </c:pt>
                <c:pt idx="73">
                  <c:v>6.25</c:v>
                </c:pt>
                <c:pt idx="74">
                  <c:v>6.15</c:v>
                </c:pt>
                <c:pt idx="75">
                  <c:v>6.05</c:v>
                </c:pt>
                <c:pt idx="76">
                  <c:v>5.95</c:v>
                </c:pt>
                <c:pt idx="77">
                  <c:v>5.86</c:v>
                </c:pt>
                <c:pt idx="78">
                  <c:v>5.77</c:v>
                </c:pt>
                <c:pt idx="79">
                  <c:v>5.69</c:v>
                </c:pt>
                <c:pt idx="80">
                  <c:v>5.63</c:v>
                </c:pt>
                <c:pt idx="81">
                  <c:v>5.55</c:v>
                </c:pt>
                <c:pt idx="82">
                  <c:v>5.49</c:v>
                </c:pt>
                <c:pt idx="83">
                  <c:v>5.43</c:v>
                </c:pt>
                <c:pt idx="84">
                  <c:v>5.37</c:v>
                </c:pt>
                <c:pt idx="85">
                  <c:v>5.31</c:v>
                </c:pt>
                <c:pt idx="86">
                  <c:v>5.26</c:v>
                </c:pt>
                <c:pt idx="87">
                  <c:v>5.21</c:v>
                </c:pt>
                <c:pt idx="88">
                  <c:v>5.18</c:v>
                </c:pt>
                <c:pt idx="89">
                  <c:v>5.13</c:v>
                </c:pt>
                <c:pt idx="90">
                  <c:v>5.07</c:v>
                </c:pt>
                <c:pt idx="91">
                  <c:v>5.04</c:v>
                </c:pt>
                <c:pt idx="92">
                  <c:v>5.02</c:v>
                </c:pt>
                <c:pt idx="93">
                  <c:v>5</c:v>
                </c:pt>
                <c:pt idx="94">
                  <c:v>4.97</c:v>
                </c:pt>
                <c:pt idx="95">
                  <c:v>4.92</c:v>
                </c:pt>
                <c:pt idx="96">
                  <c:v>4.88</c:v>
                </c:pt>
                <c:pt idx="97">
                  <c:v>4.85</c:v>
                </c:pt>
                <c:pt idx="98">
                  <c:v>4.82</c:v>
                </c:pt>
                <c:pt idx="99">
                  <c:v>4.8</c:v>
                </c:pt>
                <c:pt idx="100">
                  <c:v>4.76</c:v>
                </c:pt>
                <c:pt idx="101">
                  <c:v>4.71</c:v>
                </c:pt>
                <c:pt idx="102">
                  <c:v>4.68</c:v>
                </c:pt>
                <c:pt idx="103">
                  <c:v>4.66</c:v>
                </c:pt>
                <c:pt idx="104">
                  <c:v>4.64</c:v>
                </c:pt>
                <c:pt idx="105">
                  <c:v>4.6</c:v>
                </c:pt>
                <c:pt idx="106">
                  <c:v>4.57</c:v>
                </c:pt>
                <c:pt idx="107">
                  <c:v>4.55</c:v>
                </c:pt>
                <c:pt idx="108">
                  <c:v>4.52</c:v>
                </c:pt>
                <c:pt idx="109">
                  <c:v>4.48</c:v>
                </c:pt>
                <c:pt idx="110">
                  <c:v>4.45</c:v>
                </c:pt>
                <c:pt idx="111">
                  <c:v>4.42</c:v>
                </c:pt>
                <c:pt idx="112">
                  <c:v>4.38</c:v>
                </c:pt>
                <c:pt idx="113">
                  <c:v>4.32</c:v>
                </c:pt>
                <c:pt idx="114">
                  <c:v>4.29</c:v>
                </c:pt>
                <c:pt idx="115">
                  <c:v>4.26</c:v>
                </c:pt>
                <c:pt idx="116">
                  <c:v>4.23</c:v>
                </c:pt>
                <c:pt idx="117">
                  <c:v>4.2</c:v>
                </c:pt>
                <c:pt idx="118">
                  <c:v>4.17</c:v>
                </c:pt>
                <c:pt idx="119">
                  <c:v>4.15</c:v>
                </c:pt>
                <c:pt idx="120">
                  <c:v>4.12</c:v>
                </c:pt>
                <c:pt idx="121">
                  <c:v>4.1</c:v>
                </c:pt>
                <c:pt idx="122">
                  <c:v>4.07</c:v>
                </c:pt>
                <c:pt idx="123">
                  <c:v>4.05</c:v>
                </c:pt>
                <c:pt idx="124">
                  <c:v>4.03</c:v>
                </c:pt>
                <c:pt idx="125">
                  <c:v>4.01</c:v>
                </c:pt>
                <c:pt idx="126">
                  <c:v>3.99</c:v>
                </c:pt>
                <c:pt idx="127">
                  <c:v>3.97</c:v>
                </c:pt>
                <c:pt idx="128">
                  <c:v>3.95</c:v>
                </c:pt>
                <c:pt idx="129">
                  <c:v>3.93</c:v>
                </c:pt>
                <c:pt idx="130">
                  <c:v>3.9</c:v>
                </c:pt>
                <c:pt idx="131">
                  <c:v>3.86</c:v>
                </c:pt>
                <c:pt idx="132">
                  <c:v>3.83</c:v>
                </c:pt>
                <c:pt idx="133">
                  <c:v>3.8</c:v>
                </c:pt>
                <c:pt idx="134">
                  <c:v>3.78</c:v>
                </c:pt>
                <c:pt idx="135">
                  <c:v>3.77</c:v>
                </c:pt>
                <c:pt idx="136">
                  <c:v>3.75</c:v>
                </c:pt>
                <c:pt idx="137">
                  <c:v>3.72</c:v>
                </c:pt>
                <c:pt idx="138">
                  <c:v>3.69</c:v>
                </c:pt>
                <c:pt idx="139">
                  <c:v>3.72</c:v>
                </c:pt>
                <c:pt idx="140">
                  <c:v>3.75</c:v>
                </c:pt>
                <c:pt idx="141">
                  <c:v>3.76</c:v>
                </c:pt>
                <c:pt idx="142">
                  <c:v>3.73</c:v>
                </c:pt>
                <c:pt idx="143">
                  <c:v>3.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8'!$B$4:$B$147</c:f>
              <c:strCache>
                <c:ptCount val="1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3</c:v>
                </c:pt>
                <c:pt idx="143">
                  <c:v>24</c:v>
                </c:pt>
              </c:strCache>
            </c:strRef>
          </c:cat>
          <c:val>
            <c:numRef>
              <c:f>'37 (2)'!$G$4:$G$12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38'!$B$4:$B$147</c:f>
              <c:strCache>
                <c:ptCount val="14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3</c:v>
                </c:pt>
                <c:pt idx="37">
                  <c:v>14</c:v>
                </c:pt>
                <c:pt idx="38">
                  <c:v>15</c:v>
                </c:pt>
                <c:pt idx="39">
                  <c:v>16</c:v>
                </c:pt>
                <c:pt idx="40">
                  <c:v>17</c:v>
                </c:pt>
                <c:pt idx="41">
                  <c:v>18</c:v>
                </c:pt>
                <c:pt idx="42">
                  <c:v>19</c:v>
                </c:pt>
                <c:pt idx="43">
                  <c:v>20</c:v>
                </c:pt>
                <c:pt idx="44">
                  <c:v>21</c:v>
                </c:pt>
                <c:pt idx="45">
                  <c:v>22</c:v>
                </c:pt>
                <c:pt idx="46">
                  <c:v>23</c:v>
                </c:pt>
                <c:pt idx="47">
                  <c:v>24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3</c:v>
                </c:pt>
                <c:pt idx="61">
                  <c:v>14</c:v>
                </c:pt>
                <c:pt idx="62">
                  <c:v>15</c:v>
                </c:pt>
                <c:pt idx="63">
                  <c:v>16</c:v>
                </c:pt>
                <c:pt idx="64">
                  <c:v>17</c:v>
                </c:pt>
                <c:pt idx="65">
                  <c:v>18</c:v>
                </c:pt>
                <c:pt idx="66">
                  <c:v>19</c:v>
                </c:pt>
                <c:pt idx="67">
                  <c:v>20</c:v>
                </c:pt>
                <c:pt idx="68">
                  <c:v>21</c:v>
                </c:pt>
                <c:pt idx="69">
                  <c:v>22</c:v>
                </c:pt>
                <c:pt idx="70">
                  <c:v>23</c:v>
                </c:pt>
                <c:pt idx="71">
                  <c:v>24</c:v>
                </c:pt>
                <c:pt idx="72">
                  <c:v>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3</c:v>
                </c:pt>
                <c:pt idx="85">
                  <c:v>14</c:v>
                </c:pt>
                <c:pt idx="86">
                  <c:v>15</c:v>
                </c:pt>
                <c:pt idx="87">
                  <c:v>16</c:v>
                </c:pt>
                <c:pt idx="88">
                  <c:v>17</c:v>
                </c:pt>
                <c:pt idx="89">
                  <c:v>18</c:v>
                </c:pt>
                <c:pt idx="90">
                  <c:v>19</c:v>
                </c:pt>
                <c:pt idx="91">
                  <c:v>20</c:v>
                </c:pt>
                <c:pt idx="92">
                  <c:v>21</c:v>
                </c:pt>
                <c:pt idx="93">
                  <c:v>22</c:v>
                </c:pt>
                <c:pt idx="94">
                  <c:v>23</c:v>
                </c:pt>
                <c:pt idx="95">
                  <c:v>24</c:v>
                </c:pt>
                <c:pt idx="96">
                  <c:v>1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3</c:v>
                </c:pt>
                <c:pt idx="109">
                  <c:v>14</c:v>
                </c:pt>
                <c:pt idx="110">
                  <c:v>15</c:v>
                </c:pt>
                <c:pt idx="111">
                  <c:v>16</c:v>
                </c:pt>
                <c:pt idx="112">
                  <c:v>17</c:v>
                </c:pt>
                <c:pt idx="113">
                  <c:v>18</c:v>
                </c:pt>
                <c:pt idx="114">
                  <c:v>19</c:v>
                </c:pt>
                <c:pt idx="115">
                  <c:v>20</c:v>
                </c:pt>
                <c:pt idx="116">
                  <c:v>21</c:v>
                </c:pt>
                <c:pt idx="117">
                  <c:v>22</c:v>
                </c:pt>
                <c:pt idx="118">
                  <c:v>23</c:v>
                </c:pt>
                <c:pt idx="119">
                  <c:v>24</c:v>
                </c:pt>
                <c:pt idx="120">
                  <c:v>1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3</c:v>
                </c:pt>
                <c:pt idx="133">
                  <c:v>14</c:v>
                </c:pt>
                <c:pt idx="134">
                  <c:v>15</c:v>
                </c:pt>
                <c:pt idx="135">
                  <c:v>16</c:v>
                </c:pt>
                <c:pt idx="136">
                  <c:v>17</c:v>
                </c:pt>
                <c:pt idx="137">
                  <c:v>18</c:v>
                </c:pt>
                <c:pt idx="138">
                  <c:v>19</c:v>
                </c:pt>
                <c:pt idx="139">
                  <c:v>20</c:v>
                </c:pt>
                <c:pt idx="140">
                  <c:v>21</c:v>
                </c:pt>
                <c:pt idx="141">
                  <c:v>22</c:v>
                </c:pt>
                <c:pt idx="142">
                  <c:v>23</c:v>
                </c:pt>
                <c:pt idx="143">
                  <c:v>24</c:v>
                </c:pt>
              </c:strCache>
            </c:strRef>
          </c:cat>
          <c:val>
            <c:numRef>
              <c:f>'[2]38'!$D$4:$D$147</c:f>
              <c:numCache>
                <c:formatCode>General</c:formatCode>
                <c:ptCount val="144"/>
                <c:pt idx="0">
                  <c:v>4.82</c:v>
                </c:pt>
                <c:pt idx="1">
                  <c:v>4.76</c:v>
                </c:pt>
                <c:pt idx="2">
                  <c:v>4.68</c:v>
                </c:pt>
                <c:pt idx="3">
                  <c:v>4.62</c:v>
                </c:pt>
                <c:pt idx="4">
                  <c:v>4.55</c:v>
                </c:pt>
                <c:pt idx="5">
                  <c:v>4.44</c:v>
                </c:pt>
                <c:pt idx="6">
                  <c:v>4.37</c:v>
                </c:pt>
                <c:pt idx="7">
                  <c:v>4.32</c:v>
                </c:pt>
                <c:pt idx="8">
                  <c:v>4.24</c:v>
                </c:pt>
                <c:pt idx="9">
                  <c:v>4.18</c:v>
                </c:pt>
                <c:pt idx="10">
                  <c:v>4.12</c:v>
                </c:pt>
                <c:pt idx="11">
                  <c:v>4.05</c:v>
                </c:pt>
                <c:pt idx="12">
                  <c:v>4</c:v>
                </c:pt>
                <c:pt idx="13">
                  <c:v>3.95</c:v>
                </c:pt>
                <c:pt idx="14">
                  <c:v>3.91</c:v>
                </c:pt>
                <c:pt idx="15">
                  <c:v>3.86</c:v>
                </c:pt>
                <c:pt idx="16">
                  <c:v>3.81</c:v>
                </c:pt>
                <c:pt idx="17">
                  <c:v>3.78</c:v>
                </c:pt>
                <c:pt idx="18">
                  <c:v>3.76</c:v>
                </c:pt>
                <c:pt idx="19">
                  <c:v>3.76</c:v>
                </c:pt>
                <c:pt idx="20">
                  <c:v>3.73</c:v>
                </c:pt>
                <c:pt idx="21">
                  <c:v>3.72</c:v>
                </c:pt>
                <c:pt idx="22">
                  <c:v>3.72</c:v>
                </c:pt>
                <c:pt idx="23">
                  <c:v>3.72</c:v>
                </c:pt>
                <c:pt idx="24">
                  <c:v>3.76</c:v>
                </c:pt>
                <c:pt idx="25">
                  <c:v>3.77</c:v>
                </c:pt>
                <c:pt idx="26">
                  <c:v>3.83</c:v>
                </c:pt>
                <c:pt idx="27">
                  <c:v>3.89</c:v>
                </c:pt>
                <c:pt idx="28">
                  <c:v>3.93</c:v>
                </c:pt>
                <c:pt idx="29">
                  <c:v>4</c:v>
                </c:pt>
                <c:pt idx="30">
                  <c:v>4.1</c:v>
                </c:pt>
                <c:pt idx="31">
                  <c:v>4.16</c:v>
                </c:pt>
                <c:pt idx="32">
                  <c:v>4.24</c:v>
                </c:pt>
                <c:pt idx="33">
                  <c:v>4.3</c:v>
                </c:pt>
                <c:pt idx="34">
                  <c:v>4.36</c:v>
                </c:pt>
                <c:pt idx="35">
                  <c:v>4.44</c:v>
                </c:pt>
                <c:pt idx="36">
                  <c:v>4.53</c:v>
                </c:pt>
                <c:pt idx="37">
                  <c:v>4.59</c:v>
                </c:pt>
                <c:pt idx="38">
                  <c:v>4.66</c:v>
                </c:pt>
                <c:pt idx="39">
                  <c:v>4.73</c:v>
                </c:pt>
                <c:pt idx="40">
                  <c:v>4.8</c:v>
                </c:pt>
                <c:pt idx="41">
                  <c:v>4.86</c:v>
                </c:pt>
                <c:pt idx="42">
                  <c:v>4.92</c:v>
                </c:pt>
                <c:pt idx="43">
                  <c:v>4.96</c:v>
                </c:pt>
                <c:pt idx="44">
                  <c:v>5.14</c:v>
                </c:pt>
                <c:pt idx="45">
                  <c:v>5.12</c:v>
                </c:pt>
                <c:pt idx="46">
                  <c:v>5.28</c:v>
                </c:pt>
                <c:pt idx="47">
                  <c:v>5.36</c:v>
                </c:pt>
                <c:pt idx="48">
                  <c:v>5.48</c:v>
                </c:pt>
                <c:pt idx="49">
                  <c:v>5.58</c:v>
                </c:pt>
                <c:pt idx="50">
                  <c:v>5.63</c:v>
                </c:pt>
                <c:pt idx="51">
                  <c:v>5.8</c:v>
                </c:pt>
                <c:pt idx="52">
                  <c:v>5.92</c:v>
                </c:pt>
                <c:pt idx="53">
                  <c:v>6.05</c:v>
                </c:pt>
                <c:pt idx="54">
                  <c:v>6.2</c:v>
                </c:pt>
                <c:pt idx="55">
                  <c:v>6.33</c:v>
                </c:pt>
                <c:pt idx="56">
                  <c:v>6.44</c:v>
                </c:pt>
                <c:pt idx="57">
                  <c:v>6.57</c:v>
                </c:pt>
                <c:pt idx="58">
                  <c:v>6.68</c:v>
                </c:pt>
                <c:pt idx="59">
                  <c:v>6.79</c:v>
                </c:pt>
                <c:pt idx="60">
                  <c:v>6.9</c:v>
                </c:pt>
                <c:pt idx="61">
                  <c:v>6.98</c:v>
                </c:pt>
                <c:pt idx="62">
                  <c:v>7.07</c:v>
                </c:pt>
                <c:pt idx="63">
                  <c:v>7.17</c:v>
                </c:pt>
                <c:pt idx="64">
                  <c:v>7.25</c:v>
                </c:pt>
                <c:pt idx="65">
                  <c:v>7.36</c:v>
                </c:pt>
                <c:pt idx="66">
                  <c:v>7.49</c:v>
                </c:pt>
                <c:pt idx="67">
                  <c:v>7.6</c:v>
                </c:pt>
                <c:pt idx="68">
                  <c:v>7.71</c:v>
                </c:pt>
                <c:pt idx="69">
                  <c:v>7.84</c:v>
                </c:pt>
                <c:pt idx="70">
                  <c:v>7.99</c:v>
                </c:pt>
                <c:pt idx="71">
                  <c:v>8.13</c:v>
                </c:pt>
                <c:pt idx="72">
                  <c:v>8.27</c:v>
                </c:pt>
                <c:pt idx="73">
                  <c:v>8.43</c:v>
                </c:pt>
                <c:pt idx="74">
                  <c:v>8.57</c:v>
                </c:pt>
                <c:pt idx="75">
                  <c:v>8.69</c:v>
                </c:pt>
                <c:pt idx="76">
                  <c:v>8.81</c:v>
                </c:pt>
                <c:pt idx="77">
                  <c:v>8.9</c:v>
                </c:pt>
                <c:pt idx="78">
                  <c:v>9</c:v>
                </c:pt>
                <c:pt idx="79">
                  <c:v>9.07</c:v>
                </c:pt>
                <c:pt idx="80">
                  <c:v>9.12</c:v>
                </c:pt>
                <c:pt idx="81">
                  <c:v>9.17</c:v>
                </c:pt>
                <c:pt idx="82">
                  <c:v>9.21</c:v>
                </c:pt>
                <c:pt idx="83">
                  <c:v>9.23</c:v>
                </c:pt>
                <c:pt idx="84">
                  <c:v>9.25</c:v>
                </c:pt>
                <c:pt idx="85">
                  <c:v>9.25</c:v>
                </c:pt>
                <c:pt idx="86">
                  <c:v>9.24</c:v>
                </c:pt>
                <c:pt idx="87">
                  <c:v>9.22</c:v>
                </c:pt>
                <c:pt idx="88">
                  <c:v>9.2</c:v>
                </c:pt>
                <c:pt idx="89">
                  <c:v>9.16</c:v>
                </c:pt>
                <c:pt idx="90">
                  <c:v>9.11</c:v>
                </c:pt>
                <c:pt idx="91">
                  <c:v>9.06</c:v>
                </c:pt>
                <c:pt idx="92">
                  <c:v>9.01</c:v>
                </c:pt>
                <c:pt idx="93">
                  <c:v>8.95</c:v>
                </c:pt>
                <c:pt idx="94">
                  <c:v>8.88</c:v>
                </c:pt>
                <c:pt idx="95">
                  <c:v>8.82</c:v>
                </c:pt>
                <c:pt idx="96">
                  <c:v>8.76</c:v>
                </c:pt>
                <c:pt idx="97">
                  <c:v>8.66</c:v>
                </c:pt>
                <c:pt idx="98">
                  <c:v>8.56</c:v>
                </c:pt>
                <c:pt idx="99">
                  <c:v>8.46</c:v>
                </c:pt>
                <c:pt idx="100">
                  <c:v>8.3</c:v>
                </c:pt>
                <c:pt idx="101">
                  <c:v>8.25</c:v>
                </c:pt>
                <c:pt idx="102">
                  <c:v>8.12</c:v>
                </c:pt>
                <c:pt idx="103">
                  <c:v>8.01</c:v>
                </c:pt>
                <c:pt idx="104">
                  <c:v>7.88</c:v>
                </c:pt>
                <c:pt idx="105">
                  <c:v>7.77</c:v>
                </c:pt>
                <c:pt idx="106">
                  <c:v>7.65</c:v>
                </c:pt>
                <c:pt idx="107">
                  <c:v>7.54</c:v>
                </c:pt>
                <c:pt idx="108">
                  <c:v>7.43</c:v>
                </c:pt>
                <c:pt idx="109">
                  <c:v>7.27</c:v>
                </c:pt>
                <c:pt idx="110">
                  <c:v>7.15</c:v>
                </c:pt>
                <c:pt idx="111">
                  <c:v>7.04</c:v>
                </c:pt>
                <c:pt idx="112">
                  <c:v>6.88</c:v>
                </c:pt>
                <c:pt idx="113">
                  <c:v>6.74</c:v>
                </c:pt>
                <c:pt idx="114">
                  <c:v>6.62</c:v>
                </c:pt>
                <c:pt idx="115">
                  <c:v>6.51</c:v>
                </c:pt>
                <c:pt idx="116">
                  <c:v>6.4</c:v>
                </c:pt>
                <c:pt idx="117">
                  <c:v>6.3</c:v>
                </c:pt>
                <c:pt idx="118">
                  <c:v>6.2</c:v>
                </c:pt>
                <c:pt idx="119">
                  <c:v>6.11</c:v>
                </c:pt>
                <c:pt idx="120">
                  <c:v>6.02</c:v>
                </c:pt>
                <c:pt idx="121">
                  <c:v>5.95</c:v>
                </c:pt>
                <c:pt idx="122">
                  <c:v>5.86</c:v>
                </c:pt>
                <c:pt idx="123">
                  <c:v>5.79</c:v>
                </c:pt>
                <c:pt idx="124">
                  <c:v>5.7</c:v>
                </c:pt>
                <c:pt idx="125">
                  <c:v>5.66</c:v>
                </c:pt>
                <c:pt idx="126">
                  <c:v>5.6</c:v>
                </c:pt>
                <c:pt idx="127">
                  <c:v>5.52</c:v>
                </c:pt>
                <c:pt idx="128">
                  <c:v>5.46</c:v>
                </c:pt>
                <c:pt idx="129">
                  <c:v>5.4</c:v>
                </c:pt>
                <c:pt idx="130">
                  <c:v>5.35</c:v>
                </c:pt>
                <c:pt idx="131">
                  <c:v>5.29</c:v>
                </c:pt>
                <c:pt idx="132">
                  <c:v>5.24</c:v>
                </c:pt>
                <c:pt idx="133">
                  <c:v>5.2</c:v>
                </c:pt>
                <c:pt idx="134">
                  <c:v>5.14</c:v>
                </c:pt>
                <c:pt idx="135">
                  <c:v>5.08</c:v>
                </c:pt>
                <c:pt idx="136">
                  <c:v>5.04</c:v>
                </c:pt>
                <c:pt idx="137">
                  <c:v>4.99</c:v>
                </c:pt>
                <c:pt idx="138">
                  <c:v>4.94</c:v>
                </c:pt>
                <c:pt idx="139">
                  <c:v>4.9</c:v>
                </c:pt>
                <c:pt idx="140">
                  <c:v>4.86</c:v>
                </c:pt>
                <c:pt idx="141">
                  <c:v>4.82</c:v>
                </c:pt>
                <c:pt idx="142">
                  <c:v>4.78</c:v>
                </c:pt>
                <c:pt idx="143">
                  <c:v>4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95596"/>
        <c:axId val="52852536"/>
      </c:lineChart>
      <c:catAx>
        <c:axId val="109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Time - Hours.</a:t>
                </a:r>
              </a:p>
            </c:rich>
          </c:tx>
          <c:layout>
            <c:manualLayout>
              <c:xMode val="edge"/>
              <c:yMode val="edge"/>
              <c:x val="0.500037472832197"/>
              <c:y val="0.86356367309149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2852536"/>
        <c:crossesAt val="1"/>
        <c:auto val="1"/>
        <c:lblAlgn val="ctr"/>
        <c:lblOffset val="100"/>
        <c:noMultiLvlLbl val="0"/>
      </c:catAx>
      <c:valAx>
        <c:axId val="52852536"/>
        <c:scaling>
          <c:orientation val="minMax"/>
          <c:max val="14"/>
          <c:min val="3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ngsanaUPC"/>
                  </a:rPr>
                  <a:t>Gage Height - m.(A.D.)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0332463597340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0955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ปีน้ำ 2537</a:t>
            </a:r>
          </a:p>
        </c:rich>
      </c:tx>
      <c:layout>
        <c:manualLayout>
          <c:xMode val="edge"/>
          <c:yMode val="edge"/>
          <c:x val="0.476879262534662"/>
          <c:y val="0.0275593879448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771865397587"/>
          <c:y val="0.0946825598106349"/>
          <c:w val="0.885707861800195"/>
          <c:h val="0.806746132386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 (2)'!$B$6:$B$125</c:f>
              <c:strCache>
                <c:ptCount val="120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  <c:pt idx="95">
                  <c:v>0:00</c:v>
                </c:pt>
                <c:pt idx="96">
                  <c:v>1:00</c:v>
                </c:pt>
                <c:pt idx="97">
                  <c:v>2:00</c:v>
                </c:pt>
                <c:pt idx="98">
                  <c:v>3:00</c:v>
                </c:pt>
                <c:pt idx="99">
                  <c:v>4:00</c:v>
                </c:pt>
                <c:pt idx="100">
                  <c:v>5:00</c:v>
                </c:pt>
                <c:pt idx="101">
                  <c:v>6:00</c:v>
                </c:pt>
                <c:pt idx="102">
                  <c:v>7:00</c:v>
                </c:pt>
                <c:pt idx="103">
                  <c:v>8:00</c:v>
                </c:pt>
                <c:pt idx="104">
                  <c:v>9:00</c:v>
                </c:pt>
                <c:pt idx="105">
                  <c:v>10:00</c:v>
                </c:pt>
                <c:pt idx="106">
                  <c:v>11:00</c:v>
                </c:pt>
                <c:pt idx="107">
                  <c:v>12:00</c:v>
                </c:pt>
                <c:pt idx="108">
                  <c:v>13:00</c:v>
                </c:pt>
                <c:pt idx="109">
                  <c:v>14:00</c:v>
                </c:pt>
                <c:pt idx="110">
                  <c:v>15:00</c:v>
                </c:pt>
                <c:pt idx="111">
                  <c:v>16:00</c:v>
                </c:pt>
                <c:pt idx="112">
                  <c:v>17:00</c:v>
                </c:pt>
                <c:pt idx="113">
                  <c:v>18:00</c:v>
                </c:pt>
                <c:pt idx="114">
                  <c:v>19:00</c:v>
                </c:pt>
                <c:pt idx="115">
                  <c:v>20:00</c:v>
                </c:pt>
                <c:pt idx="116">
                  <c:v>21:00</c:v>
                </c:pt>
                <c:pt idx="117">
                  <c:v>22:00</c:v>
                </c:pt>
                <c:pt idx="118">
                  <c:v>23:00</c:v>
                </c:pt>
                <c:pt idx="119">
                  <c:v>0:00</c:v>
                </c:pt>
              </c:strCache>
            </c:strRef>
          </c:cat>
          <c:val>
            <c:numRef>
              <c:f>'37 (2)'!$C$6:$C$125</c:f>
              <c:numCache>
                <c:formatCode>General</c:formatCode>
                <c:ptCount val="120"/>
                <c:pt idx="0">
                  <c:v>1.36000000000001</c:v>
                </c:pt>
                <c:pt idx="1">
                  <c:v>1.36000000000001</c:v>
                </c:pt>
                <c:pt idx="2">
                  <c:v>1.34999999999999</c:v>
                </c:pt>
                <c:pt idx="3">
                  <c:v>1.30000000000001</c:v>
                </c:pt>
                <c:pt idx="4">
                  <c:v>1.28999999999999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999999999999</c:v>
                </c:pt>
                <c:pt idx="9">
                  <c:v>1.31</c:v>
                </c:pt>
                <c:pt idx="10">
                  <c:v>1.38999999999999</c:v>
                </c:pt>
                <c:pt idx="11">
                  <c:v>1.53999999999999</c:v>
                </c:pt>
                <c:pt idx="12">
                  <c:v>1.84</c:v>
                </c:pt>
                <c:pt idx="13">
                  <c:v>2.06</c:v>
                </c:pt>
                <c:pt idx="14">
                  <c:v>2.34</c:v>
                </c:pt>
                <c:pt idx="15">
                  <c:v>2.68000000000001</c:v>
                </c:pt>
                <c:pt idx="16">
                  <c:v>3.03999999999999</c:v>
                </c:pt>
                <c:pt idx="17">
                  <c:v>3.44</c:v>
                </c:pt>
                <c:pt idx="18">
                  <c:v>3.86000000000001</c:v>
                </c:pt>
                <c:pt idx="19">
                  <c:v>4.36000000000001</c:v>
                </c:pt>
                <c:pt idx="20">
                  <c:v>5</c:v>
                </c:pt>
                <c:pt idx="21">
                  <c:v>5.84</c:v>
                </c:pt>
                <c:pt idx="22">
                  <c:v>6.80000000000001</c:v>
                </c:pt>
                <c:pt idx="23">
                  <c:v>7.75999999999999</c:v>
                </c:pt>
                <c:pt idx="24">
                  <c:v>8.40000000000001</c:v>
                </c:pt>
                <c:pt idx="25">
                  <c:v>8.69999999999999</c:v>
                </c:pt>
                <c:pt idx="26">
                  <c:v>8.72</c:v>
                </c:pt>
                <c:pt idx="27">
                  <c:v>8.72</c:v>
                </c:pt>
                <c:pt idx="28">
                  <c:v>8.75999999999999</c:v>
                </c:pt>
                <c:pt idx="29">
                  <c:v>8.88</c:v>
                </c:pt>
                <c:pt idx="30">
                  <c:v>9.21000000000001</c:v>
                </c:pt>
                <c:pt idx="31">
                  <c:v>9.58000000000001</c:v>
                </c:pt>
                <c:pt idx="32">
                  <c:v>9.91999999999999</c:v>
                </c:pt>
                <c:pt idx="33">
                  <c:v>10.19</c:v>
                </c:pt>
                <c:pt idx="34">
                  <c:v>10.04</c:v>
                </c:pt>
                <c:pt idx="35">
                  <c:v>10.5</c:v>
                </c:pt>
                <c:pt idx="36">
                  <c:v>10.52</c:v>
                </c:pt>
                <c:pt idx="37">
                  <c:v>10.47</c:v>
                </c:pt>
                <c:pt idx="38">
                  <c:v>10.27</c:v>
                </c:pt>
                <c:pt idx="39">
                  <c:v>10.1</c:v>
                </c:pt>
                <c:pt idx="40">
                  <c:v>9.88</c:v>
                </c:pt>
                <c:pt idx="41">
                  <c:v>9.68000000000001</c:v>
                </c:pt>
                <c:pt idx="42">
                  <c:v>9.43000000000001</c:v>
                </c:pt>
                <c:pt idx="43">
                  <c:v>9.21000000000001</c:v>
                </c:pt>
                <c:pt idx="44">
                  <c:v>8.99000000000001</c:v>
                </c:pt>
                <c:pt idx="45">
                  <c:v>8.77000000000001</c:v>
                </c:pt>
                <c:pt idx="46">
                  <c:v>8.58000000000001</c:v>
                </c:pt>
                <c:pt idx="47">
                  <c:v>8.44</c:v>
                </c:pt>
                <c:pt idx="48">
                  <c:v>8.28</c:v>
                </c:pt>
                <c:pt idx="49">
                  <c:v>8.16999999999999</c:v>
                </c:pt>
                <c:pt idx="50">
                  <c:v>8.03</c:v>
                </c:pt>
                <c:pt idx="51">
                  <c:v>7.88999999999999</c:v>
                </c:pt>
                <c:pt idx="52">
                  <c:v>7.75</c:v>
                </c:pt>
                <c:pt idx="53">
                  <c:v>7.66</c:v>
                </c:pt>
                <c:pt idx="54">
                  <c:v>7.53999999999999</c:v>
                </c:pt>
                <c:pt idx="55">
                  <c:v>7.44999999999999</c:v>
                </c:pt>
                <c:pt idx="56">
                  <c:v>7.37</c:v>
                </c:pt>
                <c:pt idx="57">
                  <c:v>7.22</c:v>
                </c:pt>
                <c:pt idx="58">
                  <c:v>7.13999999999999</c:v>
                </c:pt>
                <c:pt idx="59">
                  <c:v>7.03999999999999</c:v>
                </c:pt>
                <c:pt idx="60">
                  <c:v>7.02000000000001</c:v>
                </c:pt>
                <c:pt idx="61">
                  <c:v>6.80000000000001</c:v>
                </c:pt>
                <c:pt idx="62">
                  <c:v>6.69999999999999</c:v>
                </c:pt>
                <c:pt idx="63">
                  <c:v>6.58000000000001</c:v>
                </c:pt>
                <c:pt idx="64">
                  <c:v>6.46000000000001</c:v>
                </c:pt>
                <c:pt idx="65">
                  <c:v>6.34</c:v>
                </c:pt>
                <c:pt idx="66">
                  <c:v>6.22999999999999</c:v>
                </c:pt>
                <c:pt idx="67">
                  <c:v>6.13</c:v>
                </c:pt>
                <c:pt idx="68">
                  <c:v>6.03</c:v>
                </c:pt>
                <c:pt idx="69">
                  <c:v>5.91</c:v>
                </c:pt>
                <c:pt idx="70">
                  <c:v>5.80000000000001</c:v>
                </c:pt>
                <c:pt idx="71">
                  <c:v>5.72</c:v>
                </c:pt>
                <c:pt idx="72">
                  <c:v>5.63</c:v>
                </c:pt>
                <c:pt idx="73">
                  <c:v>5.56</c:v>
                </c:pt>
                <c:pt idx="74">
                  <c:v>5.47</c:v>
                </c:pt>
                <c:pt idx="75">
                  <c:v>5.38999999999999</c:v>
                </c:pt>
                <c:pt idx="76">
                  <c:v>5.31</c:v>
                </c:pt>
                <c:pt idx="77">
                  <c:v>5.25</c:v>
                </c:pt>
                <c:pt idx="78">
                  <c:v>5.13999999999999</c:v>
                </c:pt>
                <c:pt idx="79">
                  <c:v>5.09999999999999</c:v>
                </c:pt>
                <c:pt idx="80">
                  <c:v>5.03999999999999</c:v>
                </c:pt>
                <c:pt idx="81">
                  <c:v>4.97999999999999</c:v>
                </c:pt>
                <c:pt idx="82">
                  <c:v>4.91</c:v>
                </c:pt>
                <c:pt idx="83">
                  <c:v>4.84999999999999</c:v>
                </c:pt>
                <c:pt idx="84">
                  <c:v>4.78999999999999</c:v>
                </c:pt>
                <c:pt idx="85">
                  <c:v>4.72</c:v>
                </c:pt>
                <c:pt idx="86">
                  <c:v>4.66999999999999</c:v>
                </c:pt>
                <c:pt idx="87">
                  <c:v>4.61000000000001</c:v>
                </c:pt>
                <c:pt idx="88">
                  <c:v>4.55000000000001</c:v>
                </c:pt>
                <c:pt idx="89">
                  <c:v>4.5</c:v>
                </c:pt>
                <c:pt idx="90">
                  <c:v>4.47999999999999</c:v>
                </c:pt>
                <c:pt idx="91">
                  <c:v>4.44</c:v>
                </c:pt>
                <c:pt idx="92">
                  <c:v>4.41</c:v>
                </c:pt>
                <c:pt idx="93">
                  <c:v>4.56</c:v>
                </c:pt>
                <c:pt idx="94">
                  <c:v>5.28</c:v>
                </c:pt>
                <c:pt idx="95">
                  <c:v>5.84</c:v>
                </c:pt>
                <c:pt idx="96">
                  <c:v>5.99000000000001</c:v>
                </c:pt>
                <c:pt idx="97">
                  <c:v>5.94999999999999</c:v>
                </c:pt>
                <c:pt idx="98">
                  <c:v>5.83000000000001</c:v>
                </c:pt>
                <c:pt idx="99">
                  <c:v>5.75</c:v>
                </c:pt>
                <c:pt idx="100">
                  <c:v>5.84</c:v>
                </c:pt>
                <c:pt idx="101">
                  <c:v>5.88</c:v>
                </c:pt>
                <c:pt idx="102">
                  <c:v>5.81</c:v>
                </c:pt>
                <c:pt idx="103">
                  <c:v>5.75</c:v>
                </c:pt>
                <c:pt idx="104">
                  <c:v>5.68000000000001</c:v>
                </c:pt>
                <c:pt idx="105">
                  <c:v>5.63999999999999</c:v>
                </c:pt>
                <c:pt idx="106">
                  <c:v>5.53</c:v>
                </c:pt>
                <c:pt idx="107">
                  <c:v>5.52000000000001</c:v>
                </c:pt>
                <c:pt idx="108">
                  <c:v>5.53</c:v>
                </c:pt>
                <c:pt idx="109">
                  <c:v>5.55000000000001</c:v>
                </c:pt>
                <c:pt idx="110">
                  <c:v>5.59</c:v>
                </c:pt>
                <c:pt idx="111">
                  <c:v>5.66</c:v>
                </c:pt>
                <c:pt idx="112">
                  <c:v>5.72999999999999</c:v>
                </c:pt>
                <c:pt idx="113">
                  <c:v>5.78999999999999</c:v>
                </c:pt>
                <c:pt idx="114">
                  <c:v>5.81999999999999</c:v>
                </c:pt>
                <c:pt idx="115">
                  <c:v>5.81999999999999</c:v>
                </c:pt>
                <c:pt idx="116">
                  <c:v>5.80000000000001</c:v>
                </c:pt>
                <c:pt idx="117">
                  <c:v>5.74000000000001</c:v>
                </c:pt>
                <c:pt idx="118">
                  <c:v>5.65000000000001</c:v>
                </c:pt>
                <c:pt idx="119">
                  <c:v>5.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 (2)'!$B$6:$B$125</c:f>
              <c:strCache>
                <c:ptCount val="120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  <c:pt idx="95">
                  <c:v>0:00</c:v>
                </c:pt>
                <c:pt idx="96">
                  <c:v>1:00</c:v>
                </c:pt>
                <c:pt idx="97">
                  <c:v>2:00</c:v>
                </c:pt>
                <c:pt idx="98">
                  <c:v>3:00</c:v>
                </c:pt>
                <c:pt idx="99">
                  <c:v>4:00</c:v>
                </c:pt>
                <c:pt idx="100">
                  <c:v>5:00</c:v>
                </c:pt>
                <c:pt idx="101">
                  <c:v>6:00</c:v>
                </c:pt>
                <c:pt idx="102">
                  <c:v>7:00</c:v>
                </c:pt>
                <c:pt idx="103">
                  <c:v>8:00</c:v>
                </c:pt>
                <c:pt idx="104">
                  <c:v>9:00</c:v>
                </c:pt>
                <c:pt idx="105">
                  <c:v>10:00</c:v>
                </c:pt>
                <c:pt idx="106">
                  <c:v>11:00</c:v>
                </c:pt>
                <c:pt idx="107">
                  <c:v>12:00</c:v>
                </c:pt>
                <c:pt idx="108">
                  <c:v>13:00</c:v>
                </c:pt>
                <c:pt idx="109">
                  <c:v>14:00</c:v>
                </c:pt>
                <c:pt idx="110">
                  <c:v>15:00</c:v>
                </c:pt>
                <c:pt idx="111">
                  <c:v>16:00</c:v>
                </c:pt>
                <c:pt idx="112">
                  <c:v>17:00</c:v>
                </c:pt>
                <c:pt idx="113">
                  <c:v>18:00</c:v>
                </c:pt>
                <c:pt idx="114">
                  <c:v>19:00</c:v>
                </c:pt>
                <c:pt idx="115">
                  <c:v>20:00</c:v>
                </c:pt>
                <c:pt idx="116">
                  <c:v>21:00</c:v>
                </c:pt>
                <c:pt idx="117">
                  <c:v>22:00</c:v>
                </c:pt>
                <c:pt idx="118">
                  <c:v>23:00</c:v>
                </c:pt>
                <c:pt idx="119">
                  <c:v>0:00</c:v>
                </c:pt>
              </c:strCache>
            </c:strRef>
          </c:cat>
          <c:val>
            <c:numRef>
              <c:f>'37 (2)'!$G$4:$G$12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 (2)'!$B$6:$B$125</c:f>
              <c:strCache>
                <c:ptCount val="120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  <c:pt idx="95">
                  <c:v>0:00</c:v>
                </c:pt>
                <c:pt idx="96">
                  <c:v>1:00</c:v>
                </c:pt>
                <c:pt idx="97">
                  <c:v>2:00</c:v>
                </c:pt>
                <c:pt idx="98">
                  <c:v>3:00</c:v>
                </c:pt>
                <c:pt idx="99">
                  <c:v>4:00</c:v>
                </c:pt>
                <c:pt idx="100">
                  <c:v>5:00</c:v>
                </c:pt>
                <c:pt idx="101">
                  <c:v>6:00</c:v>
                </c:pt>
                <c:pt idx="102">
                  <c:v>7:00</c:v>
                </c:pt>
                <c:pt idx="103">
                  <c:v>8:00</c:v>
                </c:pt>
                <c:pt idx="104">
                  <c:v>9:00</c:v>
                </c:pt>
                <c:pt idx="105">
                  <c:v>10:00</c:v>
                </c:pt>
                <c:pt idx="106">
                  <c:v>11:00</c:v>
                </c:pt>
                <c:pt idx="107">
                  <c:v>12:00</c:v>
                </c:pt>
                <c:pt idx="108">
                  <c:v>13:00</c:v>
                </c:pt>
                <c:pt idx="109">
                  <c:v>14:00</c:v>
                </c:pt>
                <c:pt idx="110">
                  <c:v>15:00</c:v>
                </c:pt>
                <c:pt idx="111">
                  <c:v>16:00</c:v>
                </c:pt>
                <c:pt idx="112">
                  <c:v>17:00</c:v>
                </c:pt>
                <c:pt idx="113">
                  <c:v>18:00</c:v>
                </c:pt>
                <c:pt idx="114">
                  <c:v>19:00</c:v>
                </c:pt>
                <c:pt idx="115">
                  <c:v>20:00</c:v>
                </c:pt>
                <c:pt idx="116">
                  <c:v>21:00</c:v>
                </c:pt>
                <c:pt idx="117">
                  <c:v>22:00</c:v>
                </c:pt>
                <c:pt idx="118">
                  <c:v>23:00</c:v>
                </c:pt>
                <c:pt idx="119">
                  <c:v>0:00</c:v>
                </c:pt>
              </c:strCache>
            </c:strRef>
          </c:cat>
          <c:val>
            <c:numRef>
              <c:f>'37 (2)'!$E$6:$E$125</c:f>
              <c:numCache>
                <c:formatCode>General</c:formatCode>
                <c:ptCount val="120"/>
                <c:pt idx="0">
                  <c:v>1.31</c:v>
                </c:pt>
                <c:pt idx="1">
                  <c:v>1.30000000000001</c:v>
                </c:pt>
                <c:pt idx="2">
                  <c:v>1.28999999999999</c:v>
                </c:pt>
                <c:pt idx="3">
                  <c:v>1.28999999999999</c:v>
                </c:pt>
                <c:pt idx="4">
                  <c:v>1.28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8</c:v>
                </c:pt>
                <c:pt idx="12">
                  <c:v>1.30000000000001</c:v>
                </c:pt>
                <c:pt idx="13">
                  <c:v>1.33000000000001</c:v>
                </c:pt>
                <c:pt idx="14">
                  <c:v>1.36000000000001</c:v>
                </c:pt>
                <c:pt idx="15">
                  <c:v>1.41</c:v>
                </c:pt>
                <c:pt idx="16">
                  <c:v>1.49000000000001</c:v>
                </c:pt>
                <c:pt idx="17">
                  <c:v>1.53999999999999</c:v>
                </c:pt>
                <c:pt idx="18">
                  <c:v>1.62</c:v>
                </c:pt>
                <c:pt idx="19">
                  <c:v>1.71000000000001</c:v>
                </c:pt>
                <c:pt idx="20">
                  <c:v>1.84</c:v>
                </c:pt>
                <c:pt idx="21">
                  <c:v>1.97999999999999</c:v>
                </c:pt>
                <c:pt idx="22">
                  <c:v>2.36000000000001</c:v>
                </c:pt>
                <c:pt idx="23">
                  <c:v>2.52000000000001</c:v>
                </c:pt>
                <c:pt idx="24">
                  <c:v>2.53999999999999</c:v>
                </c:pt>
                <c:pt idx="25">
                  <c:v>2.80000000000001</c:v>
                </c:pt>
                <c:pt idx="26">
                  <c:v>3.06</c:v>
                </c:pt>
                <c:pt idx="27">
                  <c:v>3.34</c:v>
                </c:pt>
                <c:pt idx="28">
                  <c:v>3.62</c:v>
                </c:pt>
                <c:pt idx="29">
                  <c:v>3.84999999999999</c:v>
                </c:pt>
                <c:pt idx="30">
                  <c:v>4.08000000000001</c:v>
                </c:pt>
                <c:pt idx="31">
                  <c:v>4.41999999999999</c:v>
                </c:pt>
                <c:pt idx="32">
                  <c:v>4.81</c:v>
                </c:pt>
                <c:pt idx="33">
                  <c:v>5.12</c:v>
                </c:pt>
                <c:pt idx="34">
                  <c:v>5.47999999999999</c:v>
                </c:pt>
                <c:pt idx="35">
                  <c:v>6.03999999999999</c:v>
                </c:pt>
                <c:pt idx="36">
                  <c:v>6.40000000000001</c:v>
                </c:pt>
                <c:pt idx="37">
                  <c:v>6.75999999999999</c:v>
                </c:pt>
                <c:pt idx="38">
                  <c:v>7.03999999999999</c:v>
                </c:pt>
                <c:pt idx="39">
                  <c:v>7.24000000000001</c:v>
                </c:pt>
                <c:pt idx="40">
                  <c:v>7.44</c:v>
                </c:pt>
                <c:pt idx="41">
                  <c:v>7.56</c:v>
                </c:pt>
                <c:pt idx="42">
                  <c:v>7.69999999999999</c:v>
                </c:pt>
                <c:pt idx="43">
                  <c:v>7.77000000000001</c:v>
                </c:pt>
                <c:pt idx="44">
                  <c:v>7.84</c:v>
                </c:pt>
                <c:pt idx="45">
                  <c:v>7.96000000000001</c:v>
                </c:pt>
                <c:pt idx="46">
                  <c:v>8.03999999999999</c:v>
                </c:pt>
                <c:pt idx="47">
                  <c:v>8.13999999999999</c:v>
                </c:pt>
                <c:pt idx="48">
                  <c:v>8.28999999999999</c:v>
                </c:pt>
                <c:pt idx="49">
                  <c:v>8.5</c:v>
                </c:pt>
                <c:pt idx="50">
                  <c:v>8.71000000000001</c:v>
                </c:pt>
                <c:pt idx="51">
                  <c:v>8.91999999999999</c:v>
                </c:pt>
                <c:pt idx="52">
                  <c:v>9.15000000000001</c:v>
                </c:pt>
                <c:pt idx="53">
                  <c:v>9.33000000000001</c:v>
                </c:pt>
                <c:pt idx="54">
                  <c:v>9.5</c:v>
                </c:pt>
                <c:pt idx="55">
                  <c:v>9.65000000000001</c:v>
                </c:pt>
                <c:pt idx="56">
                  <c:v>9.78999999999999</c:v>
                </c:pt>
                <c:pt idx="57">
                  <c:v>9.91</c:v>
                </c:pt>
                <c:pt idx="58">
                  <c:v>10</c:v>
                </c:pt>
                <c:pt idx="59">
                  <c:v>10.06</c:v>
                </c:pt>
                <c:pt idx="60">
                  <c:v>10.13</c:v>
                </c:pt>
                <c:pt idx="61">
                  <c:v>10.18</c:v>
                </c:pt>
                <c:pt idx="62">
                  <c:v>10.2</c:v>
                </c:pt>
                <c:pt idx="63">
                  <c:v>10.21</c:v>
                </c:pt>
                <c:pt idx="64">
                  <c:v>10.22</c:v>
                </c:pt>
                <c:pt idx="65">
                  <c:v>10.21</c:v>
                </c:pt>
                <c:pt idx="66">
                  <c:v>10.2</c:v>
                </c:pt>
                <c:pt idx="67">
                  <c:v>10.2</c:v>
                </c:pt>
                <c:pt idx="68">
                  <c:v>10.18</c:v>
                </c:pt>
                <c:pt idx="69">
                  <c:v>10.18</c:v>
                </c:pt>
                <c:pt idx="70">
                  <c:v>10.12</c:v>
                </c:pt>
                <c:pt idx="71">
                  <c:v>10.08</c:v>
                </c:pt>
                <c:pt idx="72">
                  <c:v>10.06</c:v>
                </c:pt>
                <c:pt idx="73">
                  <c:v>10.02</c:v>
                </c:pt>
                <c:pt idx="74">
                  <c:v>9.99000000000001</c:v>
                </c:pt>
                <c:pt idx="75">
                  <c:v>9.94</c:v>
                </c:pt>
                <c:pt idx="76">
                  <c:v>9.90000000000001</c:v>
                </c:pt>
                <c:pt idx="77">
                  <c:v>9.84999999999999</c:v>
                </c:pt>
                <c:pt idx="78">
                  <c:v>9.78999999999999</c:v>
                </c:pt>
                <c:pt idx="79">
                  <c:v>9.74000000000001</c:v>
                </c:pt>
                <c:pt idx="80">
                  <c:v>9.69</c:v>
                </c:pt>
                <c:pt idx="81">
                  <c:v>9.62</c:v>
                </c:pt>
                <c:pt idx="82">
                  <c:v>9.56999999999999</c:v>
                </c:pt>
                <c:pt idx="83">
                  <c:v>9.52000000000001</c:v>
                </c:pt>
                <c:pt idx="84">
                  <c:v>9.43000000000001</c:v>
                </c:pt>
                <c:pt idx="85">
                  <c:v>9.36000000000001</c:v>
                </c:pt>
                <c:pt idx="86">
                  <c:v>9.34999999999999</c:v>
                </c:pt>
                <c:pt idx="87">
                  <c:v>9.28</c:v>
                </c:pt>
                <c:pt idx="88">
                  <c:v>9.15000000000001</c:v>
                </c:pt>
                <c:pt idx="89">
                  <c:v>9.06999999999999</c:v>
                </c:pt>
                <c:pt idx="90">
                  <c:v>9</c:v>
                </c:pt>
                <c:pt idx="91">
                  <c:v>8.90000000000001</c:v>
                </c:pt>
                <c:pt idx="92">
                  <c:v>8.83000000000001</c:v>
                </c:pt>
                <c:pt idx="93">
                  <c:v>8.74000000000001</c:v>
                </c:pt>
                <c:pt idx="94">
                  <c:v>8.66</c:v>
                </c:pt>
                <c:pt idx="95">
                  <c:v>8.52000000000001</c:v>
                </c:pt>
                <c:pt idx="96">
                  <c:v>8.49000000000001</c:v>
                </c:pt>
                <c:pt idx="97">
                  <c:v>8.40000000000001</c:v>
                </c:pt>
                <c:pt idx="98">
                  <c:v>8.33000000000001</c:v>
                </c:pt>
                <c:pt idx="99">
                  <c:v>8.22999999999999</c:v>
                </c:pt>
                <c:pt idx="100">
                  <c:v>8.16</c:v>
                </c:pt>
                <c:pt idx="101">
                  <c:v>8.06</c:v>
                </c:pt>
                <c:pt idx="102">
                  <c:v>7.97999999999999</c:v>
                </c:pt>
                <c:pt idx="103">
                  <c:v>7.88</c:v>
                </c:pt>
                <c:pt idx="104">
                  <c:v>7.80000000000001</c:v>
                </c:pt>
                <c:pt idx="105">
                  <c:v>7.72999999999999</c:v>
                </c:pt>
                <c:pt idx="106">
                  <c:v>7.66</c:v>
                </c:pt>
                <c:pt idx="107">
                  <c:v>7.59</c:v>
                </c:pt>
                <c:pt idx="108">
                  <c:v>7.53</c:v>
                </c:pt>
                <c:pt idx="109">
                  <c:v>7.5</c:v>
                </c:pt>
                <c:pt idx="110">
                  <c:v>7.47</c:v>
                </c:pt>
                <c:pt idx="111">
                  <c:v>7.46000000000001</c:v>
                </c:pt>
                <c:pt idx="112">
                  <c:v>7.46000000000001</c:v>
                </c:pt>
                <c:pt idx="113">
                  <c:v>7.46000000000001</c:v>
                </c:pt>
                <c:pt idx="114">
                  <c:v>7.47</c:v>
                </c:pt>
                <c:pt idx="115">
                  <c:v>7.49000000000001</c:v>
                </c:pt>
                <c:pt idx="116">
                  <c:v>7.50999999999999</c:v>
                </c:pt>
                <c:pt idx="117">
                  <c:v>7.52000000000001</c:v>
                </c:pt>
                <c:pt idx="118">
                  <c:v>7.56</c:v>
                </c:pt>
                <c:pt idx="119">
                  <c:v>7.580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46676"/>
        <c:axId val="574911"/>
      </c:lineChart>
      <c:catAx>
        <c:axId val="460466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Time - Hours.</a:t>
                </a:r>
              </a:p>
            </c:rich>
          </c:tx>
          <c:layout>
            <c:manualLayout>
              <c:xMode val="edge"/>
              <c:yMode val="edge"/>
              <c:x val="0.503335082065503"/>
              <c:y val="0.862963902274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574911"/>
        <c:crossesAt val="1"/>
        <c:auto val="1"/>
        <c:lblAlgn val="ctr"/>
        <c:lblOffset val="100"/>
        <c:noMultiLvlLbl val="0"/>
      </c:catAx>
      <c:valAx>
        <c:axId val="574911"/>
        <c:scaling>
          <c:orientation val="minMax"/>
          <c:max val="14"/>
          <c:min val="1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ngsanaUPC"/>
                  </a:rPr>
                  <a:t>Gage Height - m.(A.D.)</a:t>
                </a:r>
              </a:p>
            </c:rich>
          </c:tx>
          <c:layout>
            <c:manualLayout>
              <c:xMode val="edge"/>
              <c:yMode val="edge"/>
              <c:x val="0.0187364160983287"/>
              <c:y val="0.03136359793727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4604667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ngsanaUPC"/>
              </a:defRPr>
            </a:pPr>
            <a:r>
              <a:rPr b="1" sz="1600" spc="-1" strike="noStrike">
                <a:solidFill>
                  <a:srgbClr val="000000"/>
                </a:solidFill>
                <a:latin typeface="AngsanaUPC"/>
              </a:rPr>
              <a:t>ปีน้ำ 2537 </a:t>
            </a:r>
          </a:p>
        </c:rich>
      </c:tx>
      <c:layout>
        <c:manualLayout>
          <c:xMode val="edge"/>
          <c:yMode val="edge"/>
          <c:x val="0.452080376484649"/>
          <c:y val="0.0232813159004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049002763875"/>
          <c:y val="0.0989455925769718"/>
          <c:w val="0.885037723164264"/>
          <c:h val="0.797891185153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 (2)'!$B$126:$B$245</c:f>
              <c:strCache>
                <c:ptCount val="120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  <c:pt idx="95">
                  <c:v>0:00</c:v>
                </c:pt>
                <c:pt idx="96">
                  <c:v>1:00</c:v>
                </c:pt>
                <c:pt idx="97">
                  <c:v>2:00</c:v>
                </c:pt>
                <c:pt idx="98">
                  <c:v>3:00</c:v>
                </c:pt>
                <c:pt idx="99">
                  <c:v>4:00</c:v>
                </c:pt>
                <c:pt idx="100">
                  <c:v>5:00</c:v>
                </c:pt>
                <c:pt idx="101">
                  <c:v>6:00</c:v>
                </c:pt>
                <c:pt idx="102">
                  <c:v>7:00</c:v>
                </c:pt>
                <c:pt idx="103">
                  <c:v>8:00</c:v>
                </c:pt>
                <c:pt idx="104">
                  <c:v>9:00</c:v>
                </c:pt>
                <c:pt idx="105">
                  <c:v>10:00</c:v>
                </c:pt>
                <c:pt idx="106">
                  <c:v>11:00</c:v>
                </c:pt>
                <c:pt idx="107">
                  <c:v>12:00</c:v>
                </c:pt>
                <c:pt idx="108">
                  <c:v>13:00</c:v>
                </c:pt>
                <c:pt idx="109">
                  <c:v>14:00</c:v>
                </c:pt>
                <c:pt idx="110">
                  <c:v>15:00</c:v>
                </c:pt>
                <c:pt idx="111">
                  <c:v>16:00</c:v>
                </c:pt>
                <c:pt idx="112">
                  <c:v>17:00</c:v>
                </c:pt>
                <c:pt idx="113">
                  <c:v>18:00</c:v>
                </c:pt>
                <c:pt idx="114">
                  <c:v>19:00</c:v>
                </c:pt>
                <c:pt idx="115">
                  <c:v>20:00</c:v>
                </c:pt>
                <c:pt idx="116">
                  <c:v>21:00</c:v>
                </c:pt>
                <c:pt idx="117">
                  <c:v>22:00</c:v>
                </c:pt>
                <c:pt idx="118">
                  <c:v>23:00</c:v>
                </c:pt>
                <c:pt idx="119">
                  <c:v>0:00</c:v>
                </c:pt>
              </c:strCache>
            </c:strRef>
          </c:cat>
          <c:val>
            <c:numRef>
              <c:f>'37 (2)'!$C$126:$C$245</c:f>
              <c:numCache>
                <c:formatCode>General</c:formatCode>
                <c:ptCount val="120"/>
                <c:pt idx="0">
                  <c:v>2.41999999999999</c:v>
                </c:pt>
                <c:pt idx="1">
                  <c:v>2.49000000000001</c:v>
                </c:pt>
                <c:pt idx="2">
                  <c:v>2.53999999999999</c:v>
                </c:pt>
                <c:pt idx="3">
                  <c:v>2.61000000000001</c:v>
                </c:pt>
                <c:pt idx="4">
                  <c:v>2.72999999999999</c:v>
                </c:pt>
                <c:pt idx="5">
                  <c:v>2.84</c:v>
                </c:pt>
                <c:pt idx="6">
                  <c:v>3.08000000000001</c:v>
                </c:pt>
                <c:pt idx="7">
                  <c:v>3.36000000000001</c:v>
                </c:pt>
                <c:pt idx="8">
                  <c:v>3.72</c:v>
                </c:pt>
                <c:pt idx="9">
                  <c:v>4.12</c:v>
                </c:pt>
                <c:pt idx="10">
                  <c:v>4.90000000000001</c:v>
                </c:pt>
                <c:pt idx="11">
                  <c:v>6.03999999999999</c:v>
                </c:pt>
                <c:pt idx="12">
                  <c:v>7.06999999999999</c:v>
                </c:pt>
                <c:pt idx="13">
                  <c:v>7.75999999999999</c:v>
                </c:pt>
                <c:pt idx="14">
                  <c:v>8.41999999999999</c:v>
                </c:pt>
                <c:pt idx="15">
                  <c:v>8.94999999999999</c:v>
                </c:pt>
                <c:pt idx="16">
                  <c:v>9.40000000000001</c:v>
                </c:pt>
                <c:pt idx="17">
                  <c:v>9.77000000000001</c:v>
                </c:pt>
                <c:pt idx="18">
                  <c:v>10.03</c:v>
                </c:pt>
                <c:pt idx="19">
                  <c:v>10.25</c:v>
                </c:pt>
                <c:pt idx="20">
                  <c:v>10.4</c:v>
                </c:pt>
                <c:pt idx="21">
                  <c:v>10.53</c:v>
                </c:pt>
                <c:pt idx="22">
                  <c:v>10.58</c:v>
                </c:pt>
                <c:pt idx="23">
                  <c:v>10.6</c:v>
                </c:pt>
                <c:pt idx="24">
                  <c:v>10.53</c:v>
                </c:pt>
                <c:pt idx="25">
                  <c:v>10.3</c:v>
                </c:pt>
                <c:pt idx="26">
                  <c:v>10.12</c:v>
                </c:pt>
                <c:pt idx="27">
                  <c:v>9.88</c:v>
                </c:pt>
                <c:pt idx="28">
                  <c:v>9.69999999999999</c:v>
                </c:pt>
                <c:pt idx="29">
                  <c:v>9.40000000000001</c:v>
                </c:pt>
                <c:pt idx="30">
                  <c:v>9.12</c:v>
                </c:pt>
                <c:pt idx="31">
                  <c:v>8.88</c:v>
                </c:pt>
                <c:pt idx="32">
                  <c:v>8.63</c:v>
                </c:pt>
                <c:pt idx="33">
                  <c:v>8.38</c:v>
                </c:pt>
                <c:pt idx="34">
                  <c:v>8.18000000000001</c:v>
                </c:pt>
                <c:pt idx="35">
                  <c:v>8</c:v>
                </c:pt>
                <c:pt idx="36">
                  <c:v>7.88</c:v>
                </c:pt>
                <c:pt idx="37">
                  <c:v>7.83000000000001</c:v>
                </c:pt>
                <c:pt idx="38">
                  <c:v>7.84999999999999</c:v>
                </c:pt>
                <c:pt idx="39">
                  <c:v>7.93000000000001</c:v>
                </c:pt>
                <c:pt idx="40">
                  <c:v>8.00999999999999</c:v>
                </c:pt>
                <c:pt idx="41">
                  <c:v>8.24000000000001</c:v>
                </c:pt>
                <c:pt idx="42">
                  <c:v>8.38999999999999</c:v>
                </c:pt>
                <c:pt idx="43">
                  <c:v>8.5</c:v>
                </c:pt>
                <c:pt idx="44">
                  <c:v>8.58000000000001</c:v>
                </c:pt>
                <c:pt idx="45">
                  <c:v>8.59999999999999</c:v>
                </c:pt>
                <c:pt idx="46">
                  <c:v>8.63</c:v>
                </c:pt>
                <c:pt idx="47">
                  <c:v>8.53</c:v>
                </c:pt>
                <c:pt idx="48">
                  <c:v>8.47999999999999</c:v>
                </c:pt>
                <c:pt idx="49">
                  <c:v>8.40000000000001</c:v>
                </c:pt>
                <c:pt idx="50">
                  <c:v>8.30000000000001</c:v>
                </c:pt>
                <c:pt idx="51">
                  <c:v>8.22</c:v>
                </c:pt>
                <c:pt idx="52">
                  <c:v>8.09999999999999</c:v>
                </c:pt>
                <c:pt idx="53">
                  <c:v>7.94</c:v>
                </c:pt>
                <c:pt idx="54">
                  <c:v>7.87</c:v>
                </c:pt>
                <c:pt idx="55">
                  <c:v>7.66</c:v>
                </c:pt>
                <c:pt idx="56">
                  <c:v>7.52000000000001</c:v>
                </c:pt>
                <c:pt idx="57">
                  <c:v>7.41999999999999</c:v>
                </c:pt>
                <c:pt idx="58">
                  <c:v>7.34999999999999</c:v>
                </c:pt>
                <c:pt idx="59">
                  <c:v>7.28999999999999</c:v>
                </c:pt>
                <c:pt idx="60">
                  <c:v>7.27000000000001</c:v>
                </c:pt>
                <c:pt idx="61">
                  <c:v>7.27000000000001</c:v>
                </c:pt>
                <c:pt idx="62">
                  <c:v>7.27000000000001</c:v>
                </c:pt>
                <c:pt idx="63">
                  <c:v>7.27000000000001</c:v>
                </c:pt>
                <c:pt idx="64">
                  <c:v>7.25999999999999</c:v>
                </c:pt>
                <c:pt idx="65">
                  <c:v>7.22999999999999</c:v>
                </c:pt>
                <c:pt idx="66">
                  <c:v>7.18000000000001</c:v>
                </c:pt>
                <c:pt idx="67">
                  <c:v>7.13</c:v>
                </c:pt>
                <c:pt idx="68">
                  <c:v>7.05000000000001</c:v>
                </c:pt>
                <c:pt idx="69">
                  <c:v>6.97</c:v>
                </c:pt>
                <c:pt idx="70">
                  <c:v>6.87</c:v>
                </c:pt>
                <c:pt idx="71">
                  <c:v>6.75999999999999</c:v>
                </c:pt>
                <c:pt idx="72">
                  <c:v>6.63999999999999</c:v>
                </c:pt>
                <c:pt idx="73">
                  <c:v>6.56</c:v>
                </c:pt>
                <c:pt idx="74">
                  <c:v>6.47</c:v>
                </c:pt>
                <c:pt idx="75">
                  <c:v>6.37</c:v>
                </c:pt>
                <c:pt idx="76">
                  <c:v>6.27000000000001</c:v>
                </c:pt>
                <c:pt idx="77">
                  <c:v>6.16999999999999</c:v>
                </c:pt>
                <c:pt idx="78">
                  <c:v>6.09</c:v>
                </c:pt>
                <c:pt idx="79">
                  <c:v>6</c:v>
                </c:pt>
                <c:pt idx="80">
                  <c:v>5.91</c:v>
                </c:pt>
                <c:pt idx="81">
                  <c:v>5.84</c:v>
                </c:pt>
                <c:pt idx="82">
                  <c:v>5.75999999999999</c:v>
                </c:pt>
                <c:pt idx="83">
                  <c:v>5.69999999999999</c:v>
                </c:pt>
                <c:pt idx="84">
                  <c:v>5.63</c:v>
                </c:pt>
                <c:pt idx="85">
                  <c:v>5.56</c:v>
                </c:pt>
                <c:pt idx="86">
                  <c:v>5.49000000000001</c:v>
                </c:pt>
                <c:pt idx="87">
                  <c:v>5.44</c:v>
                </c:pt>
                <c:pt idx="88">
                  <c:v>5.38999999999999</c:v>
                </c:pt>
                <c:pt idx="89">
                  <c:v>5.34999999999999</c:v>
                </c:pt>
                <c:pt idx="90">
                  <c:v>5.30000000000001</c:v>
                </c:pt>
                <c:pt idx="91">
                  <c:v>5.27000000000001</c:v>
                </c:pt>
                <c:pt idx="92">
                  <c:v>5.22</c:v>
                </c:pt>
                <c:pt idx="93">
                  <c:v>5.18000000000001</c:v>
                </c:pt>
                <c:pt idx="94">
                  <c:v>5.13</c:v>
                </c:pt>
                <c:pt idx="95">
                  <c:v>5.09999999999999</c:v>
                </c:pt>
                <c:pt idx="96">
                  <c:v>5.08000000000001</c:v>
                </c:pt>
                <c:pt idx="97">
                  <c:v>5.05000000000001</c:v>
                </c:pt>
                <c:pt idx="98">
                  <c:v>5.02000000000001</c:v>
                </c:pt>
                <c:pt idx="99">
                  <c:v>5</c:v>
                </c:pt>
                <c:pt idx="100">
                  <c:v>4.94999999999999</c:v>
                </c:pt>
                <c:pt idx="101">
                  <c:v>4.94999999999999</c:v>
                </c:pt>
                <c:pt idx="102">
                  <c:v>5</c:v>
                </c:pt>
                <c:pt idx="103">
                  <c:v>5.03</c:v>
                </c:pt>
                <c:pt idx="104">
                  <c:v>5.06999999999999</c:v>
                </c:pt>
                <c:pt idx="105">
                  <c:v>5.21000000000001</c:v>
                </c:pt>
                <c:pt idx="106">
                  <c:v>5.49000000000001</c:v>
                </c:pt>
                <c:pt idx="107">
                  <c:v>5.68000000000001</c:v>
                </c:pt>
                <c:pt idx="108">
                  <c:v>5.88999999999999</c:v>
                </c:pt>
                <c:pt idx="109">
                  <c:v>6.21000000000001</c:v>
                </c:pt>
                <c:pt idx="110">
                  <c:v>6.65000000000001</c:v>
                </c:pt>
                <c:pt idx="111">
                  <c:v>7.09999999999999</c:v>
                </c:pt>
                <c:pt idx="112">
                  <c:v>7.44999999999999</c:v>
                </c:pt>
                <c:pt idx="113">
                  <c:v>7.75999999999999</c:v>
                </c:pt>
                <c:pt idx="114">
                  <c:v>7.93000000000001</c:v>
                </c:pt>
                <c:pt idx="115">
                  <c:v>8.08000000000001</c:v>
                </c:pt>
                <c:pt idx="116">
                  <c:v>8.19</c:v>
                </c:pt>
                <c:pt idx="117">
                  <c:v>8.30000000000001</c:v>
                </c:pt>
                <c:pt idx="118">
                  <c:v>8.38999999999999</c:v>
                </c:pt>
                <c:pt idx="119">
                  <c:v>8.4300000000000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7 (2)'!$B$126:$B$245</c:f>
              <c:strCache>
                <c:ptCount val="120"/>
                <c:pt idx="0">
                  <c:v>1:00</c:v>
                </c:pt>
                <c:pt idx="1">
                  <c:v>2:00</c:v>
                </c:pt>
                <c:pt idx="2">
                  <c:v>3:00</c:v>
                </c:pt>
                <c:pt idx="3">
                  <c:v>4:00</c:v>
                </c:pt>
                <c:pt idx="4">
                  <c:v>5:00</c:v>
                </c:pt>
                <c:pt idx="5">
                  <c:v>6:00</c:v>
                </c:pt>
                <c:pt idx="6">
                  <c:v>7:00</c:v>
                </c:pt>
                <c:pt idx="7">
                  <c:v>8:00</c:v>
                </c:pt>
                <c:pt idx="8">
                  <c:v>9:00</c:v>
                </c:pt>
                <c:pt idx="9">
                  <c:v>10:00</c:v>
                </c:pt>
                <c:pt idx="10">
                  <c:v>11:00</c:v>
                </c:pt>
                <c:pt idx="11">
                  <c:v>12:00</c:v>
                </c:pt>
                <c:pt idx="12">
                  <c:v>13:00</c:v>
                </c:pt>
                <c:pt idx="13">
                  <c:v>14:00</c:v>
                </c:pt>
                <c:pt idx="14">
                  <c:v>15:00</c:v>
                </c:pt>
                <c:pt idx="15">
                  <c:v>16:00</c:v>
                </c:pt>
                <c:pt idx="16">
                  <c:v>17:00</c:v>
                </c:pt>
                <c:pt idx="17">
                  <c:v>18:00</c:v>
                </c:pt>
                <c:pt idx="18">
                  <c:v>19:00</c:v>
                </c:pt>
                <c:pt idx="19">
                  <c:v>20:00</c:v>
                </c:pt>
                <c:pt idx="20">
                  <c:v>21:00</c:v>
                </c:pt>
                <c:pt idx="21">
                  <c:v>22:00</c:v>
                </c:pt>
                <c:pt idx="22">
                  <c:v>23:00</c:v>
                </c:pt>
                <c:pt idx="23">
                  <c:v>0:00</c:v>
                </c:pt>
                <c:pt idx="24">
                  <c:v>1:00</c:v>
                </c:pt>
                <c:pt idx="25">
                  <c:v>2:00</c:v>
                </c:pt>
                <c:pt idx="26">
                  <c:v>3:00</c:v>
                </c:pt>
                <c:pt idx="27">
                  <c:v>4:00</c:v>
                </c:pt>
                <c:pt idx="28">
                  <c:v>5:00</c:v>
                </c:pt>
                <c:pt idx="29">
                  <c:v>6:00</c:v>
                </c:pt>
                <c:pt idx="30">
                  <c:v>7:00</c:v>
                </c:pt>
                <c:pt idx="31">
                  <c:v>8:00</c:v>
                </c:pt>
                <c:pt idx="32">
                  <c:v>9:00</c:v>
                </c:pt>
                <c:pt idx="33">
                  <c:v>10:00</c:v>
                </c:pt>
                <c:pt idx="34">
                  <c:v>11:00</c:v>
                </c:pt>
                <c:pt idx="35">
                  <c:v>12:00</c:v>
                </c:pt>
                <c:pt idx="36">
                  <c:v>13:00</c:v>
                </c:pt>
                <c:pt idx="37">
                  <c:v>14:00</c:v>
                </c:pt>
                <c:pt idx="38">
                  <c:v>15:00</c:v>
                </c:pt>
                <c:pt idx="39">
                  <c:v>16:00</c:v>
                </c:pt>
                <c:pt idx="40">
                  <c:v>17:00</c:v>
                </c:pt>
                <c:pt idx="41">
                  <c:v>18:00</c:v>
                </c:pt>
                <c:pt idx="42">
                  <c:v>19:00</c:v>
                </c:pt>
                <c:pt idx="43">
                  <c:v>20:00</c:v>
                </c:pt>
                <c:pt idx="44">
                  <c:v>21:00</c:v>
                </c:pt>
                <c:pt idx="45">
                  <c:v>22:00</c:v>
                </c:pt>
                <c:pt idx="46">
                  <c:v>23:00</c:v>
                </c:pt>
                <c:pt idx="47">
                  <c:v>0:00</c:v>
                </c:pt>
                <c:pt idx="48">
                  <c:v>1:00</c:v>
                </c:pt>
                <c:pt idx="49">
                  <c:v>2:00</c:v>
                </c:pt>
                <c:pt idx="50">
                  <c:v>3:00</c:v>
                </c:pt>
                <c:pt idx="51">
                  <c:v>4:00</c:v>
                </c:pt>
                <c:pt idx="52">
                  <c:v>5:00</c:v>
                </c:pt>
                <c:pt idx="53">
                  <c:v>6:00</c:v>
                </c:pt>
                <c:pt idx="54">
                  <c:v>7:00</c:v>
                </c:pt>
                <c:pt idx="55">
                  <c:v>8:00</c:v>
                </c:pt>
                <c:pt idx="56">
                  <c:v>9:00</c:v>
                </c:pt>
                <c:pt idx="57">
                  <c:v>10:00</c:v>
                </c:pt>
                <c:pt idx="58">
                  <c:v>11:00</c:v>
                </c:pt>
                <c:pt idx="59">
                  <c:v>12:00</c:v>
                </c:pt>
                <c:pt idx="60">
                  <c:v>13:00</c:v>
                </c:pt>
                <c:pt idx="61">
                  <c:v>14:00</c:v>
                </c:pt>
                <c:pt idx="62">
                  <c:v>15:00</c:v>
                </c:pt>
                <c:pt idx="63">
                  <c:v>16:00</c:v>
                </c:pt>
                <c:pt idx="64">
                  <c:v>17:00</c:v>
                </c:pt>
                <c:pt idx="65">
                  <c:v>18:00</c:v>
                </c:pt>
                <c:pt idx="66">
                  <c:v>19:00</c:v>
                </c:pt>
                <c:pt idx="67">
                  <c:v>20:00</c:v>
                </c:pt>
                <c:pt idx="68">
                  <c:v>21:00</c:v>
                </c:pt>
                <c:pt idx="69">
                  <c:v>22:00</c:v>
                </c:pt>
                <c:pt idx="70">
                  <c:v>23:00</c:v>
                </c:pt>
                <c:pt idx="71">
                  <c:v>0:00</c:v>
                </c:pt>
                <c:pt idx="72">
                  <c:v>1:00</c:v>
                </c:pt>
                <c:pt idx="73">
                  <c:v>2:00</c:v>
                </c:pt>
                <c:pt idx="74">
                  <c:v>3:00</c:v>
                </c:pt>
                <c:pt idx="75">
                  <c:v>4:00</c:v>
                </c:pt>
                <c:pt idx="76">
                  <c:v>5:00</c:v>
                </c:pt>
                <c:pt idx="77">
                  <c:v>6:00</c:v>
                </c:pt>
                <c:pt idx="78">
                  <c:v>7:00</c:v>
                </c:pt>
                <c:pt idx="79">
                  <c:v>8:00</c:v>
                </c:pt>
                <c:pt idx="80">
                  <c:v>9:00</c:v>
                </c:pt>
                <c:pt idx="81">
                  <c:v>10:00</c:v>
                </c:pt>
                <c:pt idx="82">
                  <c:v>11:00</c:v>
                </c:pt>
                <c:pt idx="83">
                  <c:v>12:00</c:v>
                </c:pt>
                <c:pt idx="84">
                  <c:v>13:00</c:v>
                </c:pt>
                <c:pt idx="85">
                  <c:v>14:00</c:v>
                </c:pt>
                <c:pt idx="86">
                  <c:v>15:00</c:v>
                </c:pt>
                <c:pt idx="87">
                  <c:v>16:00</c:v>
                </c:pt>
                <c:pt idx="88">
                  <c:v>17:00</c:v>
                </c:pt>
                <c:pt idx="89">
                  <c:v>18:00</c:v>
                </c:pt>
                <c:pt idx="90">
                  <c:v>19:00</c:v>
                </c:pt>
                <c:pt idx="91">
                  <c:v>20:00</c:v>
                </c:pt>
                <c:pt idx="92">
                  <c:v>21:00</c:v>
                </c:pt>
                <c:pt idx="93">
                  <c:v>22:00</c:v>
                </c:pt>
                <c:pt idx="94">
                  <c:v>23:00</c:v>
                </c:pt>
                <c:pt idx="95">
                  <c:v>0:00</c:v>
                </c:pt>
                <c:pt idx="96">
                  <c:v>1:00</c:v>
                </c:pt>
                <c:pt idx="97">
                  <c:v>2:00</c:v>
                </c:pt>
                <c:pt idx="98">
                  <c:v>3:00</c:v>
                </c:pt>
                <c:pt idx="99">
                  <c:v>4:00</c:v>
                </c:pt>
                <c:pt idx="100">
                  <c:v>5:00</c:v>
                </c:pt>
                <c:pt idx="101">
                  <c:v>6:00</c:v>
                </c:pt>
                <c:pt idx="102">
                  <c:v>7:00</c:v>
                </c:pt>
                <c:pt idx="103">
                  <c:v>8:00</c:v>
                </c:pt>
                <c:pt idx="104">
                  <c:v>9:00</c:v>
                </c:pt>
                <c:pt idx="105">
                  <c:v>10:00</c:v>
                </c:pt>
                <c:pt idx="106">
                  <c:v>11:00</c:v>
                </c:pt>
                <c:pt idx="107">
                  <c:v>12:00</c:v>
                </c:pt>
                <c:pt idx="108">
                  <c:v>13:00</c:v>
                </c:pt>
                <c:pt idx="109">
                  <c:v>14:00</c:v>
                </c:pt>
                <c:pt idx="110">
                  <c:v>15:00</c:v>
                </c:pt>
                <c:pt idx="111">
                  <c:v>16:00</c:v>
                </c:pt>
                <c:pt idx="112">
                  <c:v>17:00</c:v>
                </c:pt>
                <c:pt idx="113">
                  <c:v>18:00</c:v>
                </c:pt>
                <c:pt idx="114">
                  <c:v>19:00</c:v>
                </c:pt>
                <c:pt idx="115">
                  <c:v>20:00</c:v>
                </c:pt>
                <c:pt idx="116">
                  <c:v>21:00</c:v>
                </c:pt>
                <c:pt idx="117">
                  <c:v>22:00</c:v>
                </c:pt>
                <c:pt idx="118">
                  <c:v>23:00</c:v>
                </c:pt>
                <c:pt idx="119">
                  <c:v>0:00</c:v>
                </c:pt>
              </c:strCache>
            </c:strRef>
          </c:cat>
          <c:val>
            <c:numRef>
              <c:f>'37 (2)'!$E$126:$E$245</c:f>
              <c:numCache>
                <c:formatCode>General</c:formatCode>
                <c:ptCount val="120"/>
                <c:pt idx="0">
                  <c:v>2.28999999999999</c:v>
                </c:pt>
                <c:pt idx="1">
                  <c:v>2.31</c:v>
                </c:pt>
                <c:pt idx="2">
                  <c:v>2.31999999999999</c:v>
                </c:pt>
                <c:pt idx="3">
                  <c:v>2.34</c:v>
                </c:pt>
                <c:pt idx="4">
                  <c:v>2.36000000000001</c:v>
                </c:pt>
                <c:pt idx="5">
                  <c:v>2.37</c:v>
                </c:pt>
                <c:pt idx="6">
                  <c:v>2.38999999999999</c:v>
                </c:pt>
                <c:pt idx="7">
                  <c:v>2.44</c:v>
                </c:pt>
                <c:pt idx="8">
                  <c:v>2.44</c:v>
                </c:pt>
                <c:pt idx="9">
                  <c:v>2.46000000000001</c:v>
                </c:pt>
                <c:pt idx="10">
                  <c:v>2.47</c:v>
                </c:pt>
                <c:pt idx="11">
                  <c:v>2.53</c:v>
                </c:pt>
                <c:pt idx="12">
                  <c:v>2.53999999999999</c:v>
                </c:pt>
                <c:pt idx="13">
                  <c:v>2.53999999999999</c:v>
                </c:pt>
                <c:pt idx="14">
                  <c:v>2.59</c:v>
                </c:pt>
                <c:pt idx="15">
                  <c:v>2.61000000000001</c:v>
                </c:pt>
                <c:pt idx="16">
                  <c:v>2.63</c:v>
                </c:pt>
                <c:pt idx="17">
                  <c:v>2.65000000000001</c:v>
                </c:pt>
                <c:pt idx="18">
                  <c:v>2.66</c:v>
                </c:pt>
                <c:pt idx="19">
                  <c:v>2.72</c:v>
                </c:pt>
                <c:pt idx="20">
                  <c:v>2.78</c:v>
                </c:pt>
                <c:pt idx="21">
                  <c:v>2.88</c:v>
                </c:pt>
                <c:pt idx="22">
                  <c:v>2.97999999999999</c:v>
                </c:pt>
                <c:pt idx="23">
                  <c:v>3.06</c:v>
                </c:pt>
                <c:pt idx="24">
                  <c:v>3.15000000000001</c:v>
                </c:pt>
                <c:pt idx="25">
                  <c:v>3.25999999999999</c:v>
                </c:pt>
                <c:pt idx="26">
                  <c:v>3.41999999999999</c:v>
                </c:pt>
                <c:pt idx="27">
                  <c:v>3.75</c:v>
                </c:pt>
                <c:pt idx="28">
                  <c:v>4.03999999999999</c:v>
                </c:pt>
                <c:pt idx="29">
                  <c:v>4.65000000000001</c:v>
                </c:pt>
                <c:pt idx="30">
                  <c:v>5.44</c:v>
                </c:pt>
                <c:pt idx="31">
                  <c:v>6.12</c:v>
                </c:pt>
                <c:pt idx="32">
                  <c:v>6.78999999999999</c:v>
                </c:pt>
                <c:pt idx="33">
                  <c:v>7.37</c:v>
                </c:pt>
                <c:pt idx="34">
                  <c:v>7.93000000000001</c:v>
                </c:pt>
                <c:pt idx="35">
                  <c:v>8.43000000000001</c:v>
                </c:pt>
                <c:pt idx="36">
                  <c:v>8.86000000000001</c:v>
                </c:pt>
                <c:pt idx="37">
                  <c:v>8.86000000000001</c:v>
                </c:pt>
                <c:pt idx="38">
                  <c:v>9.56</c:v>
                </c:pt>
                <c:pt idx="39">
                  <c:v>9.75</c:v>
                </c:pt>
                <c:pt idx="40">
                  <c:v>10</c:v>
                </c:pt>
                <c:pt idx="41">
                  <c:v>10.18</c:v>
                </c:pt>
                <c:pt idx="42">
                  <c:v>10.32</c:v>
                </c:pt>
                <c:pt idx="43">
                  <c:v>10.43</c:v>
                </c:pt>
                <c:pt idx="44">
                  <c:v>10.5</c:v>
                </c:pt>
                <c:pt idx="45">
                  <c:v>10.56</c:v>
                </c:pt>
                <c:pt idx="46">
                  <c:v>10.6</c:v>
                </c:pt>
                <c:pt idx="47">
                  <c:v>10.61</c:v>
                </c:pt>
                <c:pt idx="48">
                  <c:v>10.62</c:v>
                </c:pt>
                <c:pt idx="49">
                  <c:v>10.62</c:v>
                </c:pt>
                <c:pt idx="50">
                  <c:v>10.61</c:v>
                </c:pt>
                <c:pt idx="51">
                  <c:v>10.6</c:v>
                </c:pt>
                <c:pt idx="52">
                  <c:v>10.59</c:v>
                </c:pt>
                <c:pt idx="53">
                  <c:v>10.57</c:v>
                </c:pt>
                <c:pt idx="54">
                  <c:v>10.55</c:v>
                </c:pt>
                <c:pt idx="55">
                  <c:v>10.53</c:v>
                </c:pt>
                <c:pt idx="56">
                  <c:v>10.51</c:v>
                </c:pt>
                <c:pt idx="57">
                  <c:v>10.49</c:v>
                </c:pt>
                <c:pt idx="58">
                  <c:v>10.47</c:v>
                </c:pt>
                <c:pt idx="59">
                  <c:v>10.45</c:v>
                </c:pt>
                <c:pt idx="60">
                  <c:v>10.44</c:v>
                </c:pt>
                <c:pt idx="61">
                  <c:v>10.43</c:v>
                </c:pt>
                <c:pt idx="62">
                  <c:v>10.42</c:v>
                </c:pt>
                <c:pt idx="63">
                  <c:v>10.42</c:v>
                </c:pt>
                <c:pt idx="64">
                  <c:v>10.41</c:v>
                </c:pt>
                <c:pt idx="65">
                  <c:v>10.39</c:v>
                </c:pt>
                <c:pt idx="66">
                  <c:v>10.38</c:v>
                </c:pt>
                <c:pt idx="67">
                  <c:v>10.37</c:v>
                </c:pt>
                <c:pt idx="68">
                  <c:v>10.36</c:v>
                </c:pt>
                <c:pt idx="69">
                  <c:v>10.35</c:v>
                </c:pt>
                <c:pt idx="70">
                  <c:v>10.34</c:v>
                </c:pt>
                <c:pt idx="71">
                  <c:v>10.32</c:v>
                </c:pt>
                <c:pt idx="72">
                  <c:v>10.3</c:v>
                </c:pt>
                <c:pt idx="73">
                  <c:v>10.29</c:v>
                </c:pt>
                <c:pt idx="74">
                  <c:v>10.24</c:v>
                </c:pt>
                <c:pt idx="75">
                  <c:v>10.21</c:v>
                </c:pt>
                <c:pt idx="76">
                  <c:v>10.18</c:v>
                </c:pt>
                <c:pt idx="77">
                  <c:v>10.15</c:v>
                </c:pt>
                <c:pt idx="78">
                  <c:v>10.11</c:v>
                </c:pt>
                <c:pt idx="79">
                  <c:v>10.08</c:v>
                </c:pt>
                <c:pt idx="80">
                  <c:v>10.04</c:v>
                </c:pt>
                <c:pt idx="81">
                  <c:v>10.01</c:v>
                </c:pt>
                <c:pt idx="82">
                  <c:v>9.97999999999999</c:v>
                </c:pt>
                <c:pt idx="83">
                  <c:v>9.94999999999999</c:v>
                </c:pt>
                <c:pt idx="84">
                  <c:v>9.90000000000001</c:v>
                </c:pt>
                <c:pt idx="85">
                  <c:v>9.86000000000001</c:v>
                </c:pt>
                <c:pt idx="86">
                  <c:v>9.81</c:v>
                </c:pt>
                <c:pt idx="87">
                  <c:v>9.77000000000001</c:v>
                </c:pt>
                <c:pt idx="88">
                  <c:v>9.72</c:v>
                </c:pt>
                <c:pt idx="89">
                  <c:v>9.66</c:v>
                </c:pt>
                <c:pt idx="90">
                  <c:v>9.59999999999999</c:v>
                </c:pt>
                <c:pt idx="91">
                  <c:v>9.55000000000001</c:v>
                </c:pt>
                <c:pt idx="92">
                  <c:v>9.49000000000001</c:v>
                </c:pt>
                <c:pt idx="93">
                  <c:v>9.41999999999999</c:v>
                </c:pt>
                <c:pt idx="94">
                  <c:v>9.34999999999999</c:v>
                </c:pt>
                <c:pt idx="95">
                  <c:v>9.27000000000001</c:v>
                </c:pt>
                <c:pt idx="96">
                  <c:v>9.19</c:v>
                </c:pt>
                <c:pt idx="97">
                  <c:v>9.11000000000001</c:v>
                </c:pt>
                <c:pt idx="98">
                  <c:v>9.03</c:v>
                </c:pt>
                <c:pt idx="99">
                  <c:v>8.94999999999999</c:v>
                </c:pt>
                <c:pt idx="100">
                  <c:v>8.87</c:v>
                </c:pt>
                <c:pt idx="101">
                  <c:v>8.78999999999999</c:v>
                </c:pt>
                <c:pt idx="102">
                  <c:v>8.69999999999999</c:v>
                </c:pt>
                <c:pt idx="103">
                  <c:v>8.59999999999999</c:v>
                </c:pt>
                <c:pt idx="104">
                  <c:v>8.50999999999999</c:v>
                </c:pt>
                <c:pt idx="105">
                  <c:v>8.38999999999999</c:v>
                </c:pt>
                <c:pt idx="106">
                  <c:v>8.31</c:v>
                </c:pt>
                <c:pt idx="107">
                  <c:v>8.21000000000001</c:v>
                </c:pt>
                <c:pt idx="108">
                  <c:v>8.11000000000001</c:v>
                </c:pt>
                <c:pt idx="109">
                  <c:v>8.00999999999999</c:v>
                </c:pt>
                <c:pt idx="110">
                  <c:v>7.93000000000001</c:v>
                </c:pt>
                <c:pt idx="111">
                  <c:v>7.84</c:v>
                </c:pt>
                <c:pt idx="112">
                  <c:v>7.74000000000001</c:v>
                </c:pt>
                <c:pt idx="113">
                  <c:v>7.63</c:v>
                </c:pt>
                <c:pt idx="114">
                  <c:v>7.53999999999999</c:v>
                </c:pt>
                <c:pt idx="115">
                  <c:v>7.44</c:v>
                </c:pt>
                <c:pt idx="116">
                  <c:v>7.36000000000001</c:v>
                </c:pt>
                <c:pt idx="117">
                  <c:v>7.28999999999999</c:v>
                </c:pt>
                <c:pt idx="118">
                  <c:v>7.22999999999999</c:v>
                </c:pt>
                <c:pt idx="119">
                  <c:v>7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1793"/>
        <c:axId val="19210120"/>
      </c:lineChart>
      <c:catAx>
        <c:axId val="6411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Time - Hours</a:t>
                </a:r>
              </a:p>
            </c:rich>
          </c:tx>
          <c:layout>
            <c:manualLayout>
              <c:xMode val="edge"/>
              <c:yMode val="edge"/>
              <c:x val="0.501755434376634"/>
              <c:y val="0.8610712779417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19210120"/>
        <c:crossesAt val="0"/>
        <c:auto val="1"/>
        <c:lblAlgn val="ctr"/>
        <c:lblOffset val="100"/>
        <c:noMultiLvlLbl val="0"/>
      </c:catAx>
      <c:valAx>
        <c:axId val="19210120"/>
        <c:scaling>
          <c:orientation val="minMax"/>
          <c:max val="14"/>
        </c:scaling>
        <c:delete val="0"/>
        <c:axPos val="l"/>
        <c:majorGridlines>
          <c:spPr>
            <a:ln w="0">
              <a:solidFill>
                <a:srgbClr val="00ff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ngsanaUPC"/>
                  </a:rPr>
                  <a:t>Gage Height -m.(A.D.)</a:t>
                </a:r>
              </a:p>
            </c:rich>
          </c:tx>
          <c:layout>
            <c:manualLayout>
              <c:xMode val="edge"/>
              <c:yMode val="edge"/>
              <c:x val="0.0186748337939792"/>
              <c:y val="0.0553353015605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_ ;\-#,##0.0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ngsanaUPC"/>
              </a:defRPr>
            </a:pPr>
          </a:p>
        </c:txPr>
        <c:crossAx val="641179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ff"/>
                </a:solidFill>
                <a:latin typeface="Arial"/>
              </a:defRPr>
            </a:pPr>
            <a:r>
              <a:rPr b="1" sz="1475" spc="-1" strike="noStrike">
                <a:solidFill>
                  <a:srgbClr val="0000ff"/>
                </a:solidFill>
                <a:latin typeface="Arial"/>
              </a:rPr>
              <a:t>ระดับน้ำยมรายชั่วโมงที่สถานีY.20และสถานีY.1C
วันที่ 31 ก.ค. - 4  ส.ค. 2537</a:t>
            </a:r>
          </a:p>
        </c:rich>
      </c:tx>
      <c:layout>
        <c:manualLayout>
          <c:xMode val="edge"/>
          <c:yMode val="edge"/>
          <c:x val="0.139239168721381"/>
          <c:y val="0.05994059940599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375132088764"/>
          <c:y val="0.167941679416794"/>
          <c:w val="0.855864741106023"/>
          <c:h val="0.740617406174062"/>
        </c:manualLayout>
      </c:layout>
      <c:lineChart>
        <c:grouping val="standard"/>
        <c:varyColors val="0"/>
        <c:ser>
          <c:idx val="0"/>
          <c:order val="0"/>
          <c:tx>
            <c:strRef>
              <c:f>"Y.20"</c:f>
              <c:strCache>
                <c:ptCount val="1"/>
                <c:pt idx="0">
                  <c:v>Y.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6"/>
            <c:marker>
              <c:symbol val="none"/>
            </c:marker>
          </c:dPt>
          <c:dLbls>
            <c:dLbl>
              <c:idx val="3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 ก.ค.-4ส.ค.'!$A$7:$A$30,'31 ก.ค.-4ส.ค.'!$F$7:$F$30,'31 ก.ค.-4ส.ค.'!$A$37:$A$60,'31 ก.ค.-4ส.ค.'!$F$37:$F$60,'31 ก.ค.-4ส.ค.'!$A$67:$A$90,'31 ก.ค.-4ส.ค.'!$F$67:$F$90</c:f>
              <c:multiLvlStrCache>
                <c:ptCount val="72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</c:multiLvlStrCache>
            </c:multiLvlStrRef>
          </c:cat>
          <c:val>
            <c:numRef>
              <c:f>'31 ก.ค.-4ส.ค.'!$B$7:$B$30,'31 ก.ค.-4ส.ค.'!$G$7:$G$30,'31 ก.ค.-4ส.ค.'!$B$37:$B$60,'31 ก.ค.-4ส.ค.'!$G$37:$G$60,'31 ก.ค.-4ส.ค.'!$B$67:$B$90,'31 ก.ค.-4ส.ค.'!$G$67:$G$90</c:f>
              <c:numCache>
                <c:formatCode>General</c:formatCode>
                <c:ptCount val="144"/>
                <c:pt idx="0">
                  <c:v>1.36000000000001</c:v>
                </c:pt>
                <c:pt idx="1">
                  <c:v>1.36000000000001</c:v>
                </c:pt>
                <c:pt idx="2">
                  <c:v>1.34999999999999</c:v>
                </c:pt>
                <c:pt idx="3">
                  <c:v>1.30000000000001</c:v>
                </c:pt>
                <c:pt idx="4">
                  <c:v>1.28999999999999</c:v>
                </c:pt>
                <c:pt idx="5">
                  <c:v>1.28</c:v>
                </c:pt>
                <c:pt idx="6">
                  <c:v>1.28</c:v>
                </c:pt>
                <c:pt idx="7">
                  <c:v>1.28</c:v>
                </c:pt>
                <c:pt idx="8">
                  <c:v>1.28999999999999</c:v>
                </c:pt>
                <c:pt idx="9">
                  <c:v>1.31</c:v>
                </c:pt>
                <c:pt idx="10">
                  <c:v>1.38999999999999</c:v>
                </c:pt>
                <c:pt idx="11">
                  <c:v>1.53999999999999</c:v>
                </c:pt>
                <c:pt idx="12">
                  <c:v>1.84</c:v>
                </c:pt>
                <c:pt idx="13">
                  <c:v>2.06</c:v>
                </c:pt>
                <c:pt idx="14">
                  <c:v>2.34</c:v>
                </c:pt>
                <c:pt idx="15">
                  <c:v>2.68000000000001</c:v>
                </c:pt>
                <c:pt idx="16">
                  <c:v>3.03999999999999</c:v>
                </c:pt>
                <c:pt idx="17">
                  <c:v>3.44</c:v>
                </c:pt>
                <c:pt idx="18">
                  <c:v>3.86000000000001</c:v>
                </c:pt>
                <c:pt idx="19">
                  <c:v>4.36000000000001</c:v>
                </c:pt>
                <c:pt idx="20">
                  <c:v>5</c:v>
                </c:pt>
                <c:pt idx="21">
                  <c:v>5.84</c:v>
                </c:pt>
                <c:pt idx="22">
                  <c:v>6.80000000000001</c:v>
                </c:pt>
                <c:pt idx="23">
                  <c:v>7.75999999999999</c:v>
                </c:pt>
                <c:pt idx="24">
                  <c:v>8.40000000000001</c:v>
                </c:pt>
                <c:pt idx="25">
                  <c:v>8.69999999999999</c:v>
                </c:pt>
                <c:pt idx="26">
                  <c:v>8.72</c:v>
                </c:pt>
                <c:pt idx="27">
                  <c:v>8.72</c:v>
                </c:pt>
                <c:pt idx="28">
                  <c:v>8.75999999999999</c:v>
                </c:pt>
                <c:pt idx="29">
                  <c:v>8.88</c:v>
                </c:pt>
                <c:pt idx="30">
                  <c:v>9.21000000000001</c:v>
                </c:pt>
                <c:pt idx="31">
                  <c:v>9.58000000000001</c:v>
                </c:pt>
                <c:pt idx="32">
                  <c:v>9.91999999999999</c:v>
                </c:pt>
                <c:pt idx="33">
                  <c:v>10.19</c:v>
                </c:pt>
                <c:pt idx="34">
                  <c:v>10.04</c:v>
                </c:pt>
                <c:pt idx="35">
                  <c:v>10.5</c:v>
                </c:pt>
                <c:pt idx="36">
                  <c:v>10.52</c:v>
                </c:pt>
                <c:pt idx="37">
                  <c:v>10.47</c:v>
                </c:pt>
                <c:pt idx="38">
                  <c:v>10.27</c:v>
                </c:pt>
                <c:pt idx="39">
                  <c:v>10.1</c:v>
                </c:pt>
                <c:pt idx="40">
                  <c:v>9.88</c:v>
                </c:pt>
                <c:pt idx="41">
                  <c:v>9.68000000000001</c:v>
                </c:pt>
                <c:pt idx="42">
                  <c:v>9.43000000000001</c:v>
                </c:pt>
                <c:pt idx="43">
                  <c:v>9.21000000000001</c:v>
                </c:pt>
                <c:pt idx="44">
                  <c:v>8.99000000000001</c:v>
                </c:pt>
                <c:pt idx="45">
                  <c:v>8.77000000000001</c:v>
                </c:pt>
                <c:pt idx="46">
                  <c:v>8.58000000000001</c:v>
                </c:pt>
                <c:pt idx="47">
                  <c:v>8.44</c:v>
                </c:pt>
                <c:pt idx="48">
                  <c:v>8.28</c:v>
                </c:pt>
                <c:pt idx="49">
                  <c:v>8.16999999999999</c:v>
                </c:pt>
                <c:pt idx="50">
                  <c:v>8.03</c:v>
                </c:pt>
                <c:pt idx="51">
                  <c:v>7.88999999999999</c:v>
                </c:pt>
                <c:pt idx="52">
                  <c:v>7.75</c:v>
                </c:pt>
                <c:pt idx="53">
                  <c:v>7.66</c:v>
                </c:pt>
                <c:pt idx="54">
                  <c:v>7.53999999999999</c:v>
                </c:pt>
                <c:pt idx="55">
                  <c:v>7.44999999999999</c:v>
                </c:pt>
                <c:pt idx="56">
                  <c:v>7.37</c:v>
                </c:pt>
                <c:pt idx="57">
                  <c:v>7.22</c:v>
                </c:pt>
                <c:pt idx="58">
                  <c:v>7.13999999999999</c:v>
                </c:pt>
                <c:pt idx="59">
                  <c:v>7.03999999999999</c:v>
                </c:pt>
                <c:pt idx="60">
                  <c:v>7.02000000000001</c:v>
                </c:pt>
                <c:pt idx="61">
                  <c:v>6.80000000000001</c:v>
                </c:pt>
                <c:pt idx="62">
                  <c:v>6.69999999999999</c:v>
                </c:pt>
                <c:pt idx="63">
                  <c:v>6.58000000000001</c:v>
                </c:pt>
                <c:pt idx="64">
                  <c:v>6.46000000000001</c:v>
                </c:pt>
                <c:pt idx="65">
                  <c:v>6.34</c:v>
                </c:pt>
                <c:pt idx="66">
                  <c:v>6.22999999999999</c:v>
                </c:pt>
                <c:pt idx="67">
                  <c:v>6.13</c:v>
                </c:pt>
                <c:pt idx="68">
                  <c:v>6.03</c:v>
                </c:pt>
                <c:pt idx="69">
                  <c:v>5.91</c:v>
                </c:pt>
                <c:pt idx="70">
                  <c:v>5.80000000000001</c:v>
                </c:pt>
                <c:pt idx="71">
                  <c:v>5.72</c:v>
                </c:pt>
                <c:pt idx="72">
                  <c:v>5.63</c:v>
                </c:pt>
                <c:pt idx="73">
                  <c:v>5.56</c:v>
                </c:pt>
                <c:pt idx="74">
                  <c:v>5.47</c:v>
                </c:pt>
                <c:pt idx="75">
                  <c:v>5.38999999999999</c:v>
                </c:pt>
                <c:pt idx="76">
                  <c:v>5.31</c:v>
                </c:pt>
                <c:pt idx="77">
                  <c:v>5.25</c:v>
                </c:pt>
                <c:pt idx="78">
                  <c:v>5.13999999999999</c:v>
                </c:pt>
                <c:pt idx="79">
                  <c:v>5.09999999999999</c:v>
                </c:pt>
                <c:pt idx="80">
                  <c:v>5.03999999999999</c:v>
                </c:pt>
                <c:pt idx="81">
                  <c:v>4.97999999999999</c:v>
                </c:pt>
                <c:pt idx="82">
                  <c:v>4.91</c:v>
                </c:pt>
                <c:pt idx="83">
                  <c:v>4.84999999999999</c:v>
                </c:pt>
                <c:pt idx="84">
                  <c:v>4.78999999999999</c:v>
                </c:pt>
                <c:pt idx="85">
                  <c:v>4.72</c:v>
                </c:pt>
                <c:pt idx="86">
                  <c:v>4.66999999999999</c:v>
                </c:pt>
                <c:pt idx="87">
                  <c:v>4.61000000000001</c:v>
                </c:pt>
                <c:pt idx="88">
                  <c:v>4.55000000000001</c:v>
                </c:pt>
                <c:pt idx="89">
                  <c:v>4.5</c:v>
                </c:pt>
                <c:pt idx="90">
                  <c:v>4.47999999999999</c:v>
                </c:pt>
                <c:pt idx="91">
                  <c:v>4.44</c:v>
                </c:pt>
                <c:pt idx="92">
                  <c:v>4.41</c:v>
                </c:pt>
                <c:pt idx="93">
                  <c:v>4.56</c:v>
                </c:pt>
                <c:pt idx="94">
                  <c:v>5.28</c:v>
                </c:pt>
                <c:pt idx="95">
                  <c:v>5.84</c:v>
                </c:pt>
                <c:pt idx="96">
                  <c:v>5.99000000000001</c:v>
                </c:pt>
                <c:pt idx="97">
                  <c:v>5.94999999999999</c:v>
                </c:pt>
                <c:pt idx="98">
                  <c:v>5.83000000000001</c:v>
                </c:pt>
                <c:pt idx="99">
                  <c:v>5.75</c:v>
                </c:pt>
                <c:pt idx="100">
                  <c:v>5.84</c:v>
                </c:pt>
                <c:pt idx="101">
                  <c:v>5.88</c:v>
                </c:pt>
                <c:pt idx="102">
                  <c:v>5.81</c:v>
                </c:pt>
                <c:pt idx="103">
                  <c:v>5.75</c:v>
                </c:pt>
                <c:pt idx="104">
                  <c:v>5.68000000000001</c:v>
                </c:pt>
                <c:pt idx="105">
                  <c:v>5.63999999999999</c:v>
                </c:pt>
                <c:pt idx="106">
                  <c:v>5.53</c:v>
                </c:pt>
                <c:pt idx="107">
                  <c:v>5.52000000000001</c:v>
                </c:pt>
                <c:pt idx="108">
                  <c:v>5.53</c:v>
                </c:pt>
                <c:pt idx="109">
                  <c:v>5.55000000000001</c:v>
                </c:pt>
                <c:pt idx="110">
                  <c:v>5.59</c:v>
                </c:pt>
                <c:pt idx="111">
                  <c:v>5.66</c:v>
                </c:pt>
                <c:pt idx="112">
                  <c:v>5.72999999999999</c:v>
                </c:pt>
                <c:pt idx="113">
                  <c:v>5.78999999999999</c:v>
                </c:pt>
                <c:pt idx="114">
                  <c:v>5.81999999999999</c:v>
                </c:pt>
                <c:pt idx="115">
                  <c:v>5.81999999999999</c:v>
                </c:pt>
                <c:pt idx="116">
                  <c:v>5.80000000000001</c:v>
                </c:pt>
                <c:pt idx="117">
                  <c:v>5.74000000000001</c:v>
                </c:pt>
                <c:pt idx="118">
                  <c:v>5.65000000000001</c:v>
                </c:pt>
                <c:pt idx="119">
                  <c:v>5.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Y.1C"</c:f>
              <c:strCache>
                <c:ptCount val="1"/>
                <c:pt idx="0">
                  <c:v>Y.1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6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 ก.ค.-4ส.ค.'!$A$7:$A$30,'31 ก.ค.-4ส.ค.'!$F$7:$F$30,'31 ก.ค.-4ส.ค.'!$A$37:$A$60,'31 ก.ค.-4ส.ค.'!$F$37:$F$60,'31 ก.ค.-4ส.ค.'!$A$67:$A$90,'31 ก.ค.-4ส.ค.'!$F$67:$F$90</c:f>
              <c:multiLvlStrCache>
                <c:ptCount val="72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</c:multiLvlStrCache>
            </c:multiLvlStrRef>
          </c:cat>
          <c:val>
            <c:numRef>
              <c:f>'31 ก.ค.-4ส.ค.'!$D$7:$D$30,'31 ก.ค.-4ส.ค.'!$I$7:$I$30,'31 ก.ค.-4ส.ค.'!$D$37:$D$60,'31 ก.ค.-4ส.ค.'!$I$37:$I$60,'31 ก.ค.-4ส.ค.'!$D$67:$D$90,'31 ก.ค.-4ส.ค.'!$I$67:$I$90</c:f>
              <c:numCache>
                <c:formatCode>General</c:formatCode>
                <c:ptCount val="144"/>
                <c:pt idx="0">
                  <c:v>1.31</c:v>
                </c:pt>
                <c:pt idx="1">
                  <c:v>1.30000000000001</c:v>
                </c:pt>
                <c:pt idx="2">
                  <c:v>1.28999999999999</c:v>
                </c:pt>
                <c:pt idx="3">
                  <c:v>1.28999999999999</c:v>
                </c:pt>
                <c:pt idx="4">
                  <c:v>1.28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25</c:v>
                </c:pt>
                <c:pt idx="11">
                  <c:v>1.28</c:v>
                </c:pt>
                <c:pt idx="12">
                  <c:v>1.30000000000001</c:v>
                </c:pt>
                <c:pt idx="13">
                  <c:v>1.33000000000001</c:v>
                </c:pt>
                <c:pt idx="14">
                  <c:v>1.36000000000001</c:v>
                </c:pt>
                <c:pt idx="15">
                  <c:v>1.41</c:v>
                </c:pt>
                <c:pt idx="16">
                  <c:v>1.49000000000001</c:v>
                </c:pt>
                <c:pt idx="17">
                  <c:v>1.53999999999999</c:v>
                </c:pt>
                <c:pt idx="18">
                  <c:v>1.62</c:v>
                </c:pt>
                <c:pt idx="19">
                  <c:v>1.71000000000001</c:v>
                </c:pt>
                <c:pt idx="20">
                  <c:v>1.84</c:v>
                </c:pt>
                <c:pt idx="21">
                  <c:v>1.97999999999999</c:v>
                </c:pt>
                <c:pt idx="22">
                  <c:v>2.36000000000001</c:v>
                </c:pt>
                <c:pt idx="23">
                  <c:v>2.52000000000001</c:v>
                </c:pt>
                <c:pt idx="24">
                  <c:v>2.53999999999999</c:v>
                </c:pt>
                <c:pt idx="25">
                  <c:v>2.80000000000001</c:v>
                </c:pt>
                <c:pt idx="26">
                  <c:v>3.06</c:v>
                </c:pt>
                <c:pt idx="27">
                  <c:v>3.34</c:v>
                </c:pt>
                <c:pt idx="28">
                  <c:v>3.62</c:v>
                </c:pt>
                <c:pt idx="29">
                  <c:v>3.84999999999999</c:v>
                </c:pt>
                <c:pt idx="30">
                  <c:v>4.08000000000001</c:v>
                </c:pt>
                <c:pt idx="31">
                  <c:v>4.41999999999999</c:v>
                </c:pt>
                <c:pt idx="32">
                  <c:v>4.81</c:v>
                </c:pt>
                <c:pt idx="33">
                  <c:v>5.12</c:v>
                </c:pt>
                <c:pt idx="34">
                  <c:v>5.47999999999999</c:v>
                </c:pt>
                <c:pt idx="35">
                  <c:v>6.03999999999999</c:v>
                </c:pt>
                <c:pt idx="36">
                  <c:v>6.40000000000001</c:v>
                </c:pt>
                <c:pt idx="37">
                  <c:v>6.75999999999999</c:v>
                </c:pt>
                <c:pt idx="38">
                  <c:v>7.03999999999999</c:v>
                </c:pt>
                <c:pt idx="39">
                  <c:v>7.24000000000001</c:v>
                </c:pt>
                <c:pt idx="40">
                  <c:v>7.44</c:v>
                </c:pt>
                <c:pt idx="41">
                  <c:v>7.56</c:v>
                </c:pt>
                <c:pt idx="42">
                  <c:v>7.69999999999999</c:v>
                </c:pt>
                <c:pt idx="43">
                  <c:v>7.77000000000001</c:v>
                </c:pt>
                <c:pt idx="44">
                  <c:v>7.84</c:v>
                </c:pt>
                <c:pt idx="45">
                  <c:v>7.96000000000001</c:v>
                </c:pt>
                <c:pt idx="46">
                  <c:v>8.03999999999999</c:v>
                </c:pt>
                <c:pt idx="47">
                  <c:v>8.13999999999999</c:v>
                </c:pt>
                <c:pt idx="48">
                  <c:v>8.28999999999999</c:v>
                </c:pt>
                <c:pt idx="49">
                  <c:v>8.5</c:v>
                </c:pt>
                <c:pt idx="50">
                  <c:v>8.71000000000001</c:v>
                </c:pt>
                <c:pt idx="51">
                  <c:v>8.91999999999999</c:v>
                </c:pt>
                <c:pt idx="52">
                  <c:v>9.15000000000001</c:v>
                </c:pt>
                <c:pt idx="53">
                  <c:v>9.33000000000001</c:v>
                </c:pt>
                <c:pt idx="54">
                  <c:v>9.5</c:v>
                </c:pt>
                <c:pt idx="55">
                  <c:v>9.65000000000001</c:v>
                </c:pt>
                <c:pt idx="56">
                  <c:v>9.78999999999999</c:v>
                </c:pt>
                <c:pt idx="57">
                  <c:v>9.91</c:v>
                </c:pt>
                <c:pt idx="58">
                  <c:v>10</c:v>
                </c:pt>
                <c:pt idx="59">
                  <c:v>10.06</c:v>
                </c:pt>
                <c:pt idx="60">
                  <c:v>10.13</c:v>
                </c:pt>
                <c:pt idx="61">
                  <c:v>10.18</c:v>
                </c:pt>
                <c:pt idx="62">
                  <c:v>10.2</c:v>
                </c:pt>
                <c:pt idx="63">
                  <c:v>10.21</c:v>
                </c:pt>
                <c:pt idx="64">
                  <c:v>10.22</c:v>
                </c:pt>
                <c:pt idx="65">
                  <c:v>10.21</c:v>
                </c:pt>
                <c:pt idx="66">
                  <c:v>10.2</c:v>
                </c:pt>
                <c:pt idx="67">
                  <c:v>10.2</c:v>
                </c:pt>
                <c:pt idx="68">
                  <c:v>10.18</c:v>
                </c:pt>
                <c:pt idx="69">
                  <c:v>10.18</c:v>
                </c:pt>
                <c:pt idx="70">
                  <c:v>10.12</c:v>
                </c:pt>
                <c:pt idx="71">
                  <c:v>10.08</c:v>
                </c:pt>
                <c:pt idx="72">
                  <c:v>10.06</c:v>
                </c:pt>
                <c:pt idx="73">
                  <c:v>10.02</c:v>
                </c:pt>
                <c:pt idx="74">
                  <c:v>9.99000000000001</c:v>
                </c:pt>
                <c:pt idx="75">
                  <c:v>9.94</c:v>
                </c:pt>
                <c:pt idx="76">
                  <c:v>9.90000000000001</c:v>
                </c:pt>
                <c:pt idx="77">
                  <c:v>9.84999999999999</c:v>
                </c:pt>
                <c:pt idx="78">
                  <c:v>9.78999999999999</c:v>
                </c:pt>
                <c:pt idx="79">
                  <c:v>9.74000000000001</c:v>
                </c:pt>
                <c:pt idx="80">
                  <c:v>9.69</c:v>
                </c:pt>
                <c:pt idx="81">
                  <c:v>9.62</c:v>
                </c:pt>
                <c:pt idx="82">
                  <c:v>9.56999999999999</c:v>
                </c:pt>
                <c:pt idx="83">
                  <c:v>9.52000000000001</c:v>
                </c:pt>
                <c:pt idx="84">
                  <c:v>9.43000000000001</c:v>
                </c:pt>
                <c:pt idx="85">
                  <c:v>9.36000000000001</c:v>
                </c:pt>
                <c:pt idx="86">
                  <c:v>9.34999999999999</c:v>
                </c:pt>
                <c:pt idx="87">
                  <c:v>9.28</c:v>
                </c:pt>
                <c:pt idx="88">
                  <c:v>9.15000000000001</c:v>
                </c:pt>
                <c:pt idx="89">
                  <c:v>9.06999999999999</c:v>
                </c:pt>
                <c:pt idx="90">
                  <c:v>9</c:v>
                </c:pt>
                <c:pt idx="91">
                  <c:v>8.90000000000001</c:v>
                </c:pt>
                <c:pt idx="92">
                  <c:v>8.83000000000001</c:v>
                </c:pt>
                <c:pt idx="93">
                  <c:v>8.74000000000001</c:v>
                </c:pt>
                <c:pt idx="94">
                  <c:v>8.66</c:v>
                </c:pt>
                <c:pt idx="95">
                  <c:v>8.52000000000001</c:v>
                </c:pt>
                <c:pt idx="96">
                  <c:v>8.49000000000001</c:v>
                </c:pt>
                <c:pt idx="97">
                  <c:v>8.40000000000001</c:v>
                </c:pt>
                <c:pt idx="98">
                  <c:v>8.33000000000001</c:v>
                </c:pt>
                <c:pt idx="99">
                  <c:v>8.22999999999999</c:v>
                </c:pt>
                <c:pt idx="100">
                  <c:v>8.16</c:v>
                </c:pt>
                <c:pt idx="101">
                  <c:v>8.06</c:v>
                </c:pt>
                <c:pt idx="102">
                  <c:v>7.97999999999999</c:v>
                </c:pt>
                <c:pt idx="103">
                  <c:v>7.88</c:v>
                </c:pt>
                <c:pt idx="104">
                  <c:v>7.80000000000001</c:v>
                </c:pt>
                <c:pt idx="105">
                  <c:v>7.72999999999999</c:v>
                </c:pt>
                <c:pt idx="106">
                  <c:v>7.66</c:v>
                </c:pt>
                <c:pt idx="107">
                  <c:v>7.59</c:v>
                </c:pt>
                <c:pt idx="108">
                  <c:v>7.53</c:v>
                </c:pt>
                <c:pt idx="109">
                  <c:v>7.5</c:v>
                </c:pt>
                <c:pt idx="110">
                  <c:v>7.47</c:v>
                </c:pt>
                <c:pt idx="111">
                  <c:v>7.46000000000001</c:v>
                </c:pt>
                <c:pt idx="112">
                  <c:v>7.46000000000001</c:v>
                </c:pt>
                <c:pt idx="113">
                  <c:v>7.46000000000001</c:v>
                </c:pt>
                <c:pt idx="114">
                  <c:v>7.47</c:v>
                </c:pt>
                <c:pt idx="115">
                  <c:v>7.49000000000001</c:v>
                </c:pt>
                <c:pt idx="116">
                  <c:v>7.50999999999999</c:v>
                </c:pt>
                <c:pt idx="117">
                  <c:v>7.52000000000001</c:v>
                </c:pt>
                <c:pt idx="118">
                  <c:v>7.56</c:v>
                </c:pt>
                <c:pt idx="119">
                  <c:v>7.580000000000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ระดับตลิ่งY.1C"</c:f>
              <c:strCache>
                <c:ptCount val="1"/>
                <c:pt idx="0">
                  <c:v>ระดับตลิ่งY.1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31 ก.ค.-4ส.ค.'!$A$7:$A$30,'31 ก.ค.-4ส.ค.'!$F$7:$F$30,'31 ก.ค.-4ส.ค.'!$A$37:$A$60,'31 ก.ค.-4ส.ค.'!$F$37:$F$60,'31 ก.ค.-4ส.ค.'!$A$67:$A$90,'31 ก.ค.-4ส.ค.'!$F$67:$F$90</c:f>
              <c:multiLvlStrCache>
                <c:ptCount val="72"/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  <c:lvl>
                  <c:pt idx="0">
                    <c:v>1:00</c:v>
                  </c:pt>
                  <c:pt idx="1">
                    <c:v>2:00</c:v>
                  </c:pt>
                  <c:pt idx="2">
                    <c:v>3:00</c:v>
                  </c:pt>
                  <c:pt idx="3">
                    <c:v>4:00</c:v>
                  </c:pt>
                  <c:pt idx="4">
                    <c:v>5:00</c:v>
                  </c:pt>
                  <c:pt idx="5">
                    <c:v>6:00</c:v>
                  </c:pt>
                  <c:pt idx="6">
                    <c:v>7:00</c:v>
                  </c:pt>
                  <c:pt idx="7">
                    <c:v>8:00</c:v>
                  </c:pt>
                  <c:pt idx="8">
                    <c:v>9:00</c:v>
                  </c:pt>
                  <c:pt idx="9">
                    <c:v>10:00</c:v>
                  </c:pt>
                  <c:pt idx="10">
                    <c:v>11:00</c:v>
                  </c:pt>
                  <c:pt idx="11">
                    <c:v>12:00</c:v>
                  </c:pt>
                  <c:pt idx="12">
                    <c:v>13:00</c:v>
                  </c:pt>
                  <c:pt idx="13">
                    <c:v>14:00</c:v>
                  </c:pt>
                  <c:pt idx="14">
                    <c:v>15:00</c:v>
                  </c:pt>
                  <c:pt idx="15">
                    <c:v>16:00</c:v>
                  </c:pt>
                  <c:pt idx="16">
                    <c:v>17:00</c:v>
                  </c:pt>
                  <c:pt idx="17">
                    <c:v>18:00</c:v>
                  </c:pt>
                  <c:pt idx="18">
                    <c:v>19:00</c:v>
                  </c:pt>
                  <c:pt idx="19">
                    <c:v>20:00</c:v>
                  </c:pt>
                  <c:pt idx="20">
                    <c:v>21:00</c:v>
                  </c:pt>
                  <c:pt idx="21">
                    <c:v>22:00</c:v>
                  </c:pt>
                  <c:pt idx="22">
                    <c:v>23:00</c:v>
                  </c:pt>
                  <c:pt idx="23">
                    <c:v>0:00</c:v>
                  </c:pt>
                  <c:pt idx="24">
                    <c:v>1:00</c:v>
                  </c:pt>
                  <c:pt idx="25">
                    <c:v>2:00</c:v>
                  </c:pt>
                  <c:pt idx="26">
                    <c:v>3:00</c:v>
                  </c:pt>
                  <c:pt idx="27">
                    <c:v>4:00</c:v>
                  </c:pt>
                  <c:pt idx="28">
                    <c:v>5:00</c:v>
                  </c:pt>
                  <c:pt idx="29">
                    <c:v>6:00</c:v>
                  </c:pt>
                  <c:pt idx="30">
                    <c:v>7:00</c:v>
                  </c:pt>
                  <c:pt idx="31">
                    <c:v>8:00</c:v>
                  </c:pt>
                  <c:pt idx="32">
                    <c:v>9:00</c:v>
                  </c:pt>
                  <c:pt idx="33">
                    <c:v>10:00</c:v>
                  </c:pt>
                  <c:pt idx="34">
                    <c:v>11:00</c:v>
                  </c:pt>
                  <c:pt idx="35">
                    <c:v>12:00</c:v>
                  </c:pt>
                  <c:pt idx="36">
                    <c:v>13:00</c:v>
                  </c:pt>
                  <c:pt idx="37">
                    <c:v>14:00</c:v>
                  </c:pt>
                  <c:pt idx="38">
                    <c:v>15:00</c:v>
                  </c:pt>
                  <c:pt idx="39">
                    <c:v>16:00</c:v>
                  </c:pt>
                  <c:pt idx="40">
                    <c:v>17:00</c:v>
                  </c:pt>
                  <c:pt idx="41">
                    <c:v>18:00</c:v>
                  </c:pt>
                  <c:pt idx="42">
                    <c:v>19:00</c:v>
                  </c:pt>
                  <c:pt idx="43">
                    <c:v>20:00</c:v>
                  </c:pt>
                  <c:pt idx="44">
                    <c:v>21:00</c:v>
                  </c:pt>
                  <c:pt idx="45">
                    <c:v>22:00</c:v>
                  </c:pt>
                  <c:pt idx="46">
                    <c:v>23:00</c:v>
                  </c:pt>
                  <c:pt idx="47">
                    <c:v>0:00</c:v>
                  </c:pt>
                  <c:pt idx="48">
                    <c:v>1:00</c:v>
                  </c:pt>
                  <c:pt idx="49">
                    <c:v>2:00</c:v>
                  </c:pt>
                  <c:pt idx="50">
                    <c:v>3:00</c:v>
                  </c:pt>
                  <c:pt idx="51">
                    <c:v>4:00</c:v>
                  </c:pt>
                  <c:pt idx="52">
                    <c:v>5:00</c:v>
                  </c:pt>
                  <c:pt idx="53">
                    <c:v>6:00</c:v>
                  </c:pt>
                  <c:pt idx="54">
                    <c:v>7:00</c:v>
                  </c:pt>
                  <c:pt idx="55">
                    <c:v>8:00</c:v>
                  </c:pt>
                  <c:pt idx="56">
                    <c:v>9:00</c:v>
                  </c:pt>
                  <c:pt idx="57">
                    <c:v>10:00</c:v>
                  </c:pt>
                  <c:pt idx="58">
                    <c:v>11:00</c:v>
                  </c:pt>
                  <c:pt idx="59">
                    <c:v>12:00</c:v>
                  </c:pt>
                  <c:pt idx="60">
                    <c:v>13:00</c:v>
                  </c:pt>
                  <c:pt idx="61">
                    <c:v>14:00</c:v>
                  </c:pt>
                  <c:pt idx="62">
                    <c:v>15:00</c:v>
                  </c:pt>
                  <c:pt idx="63">
                    <c:v>16:00</c:v>
                  </c:pt>
                  <c:pt idx="64">
                    <c:v>17:00</c:v>
                  </c:pt>
                  <c:pt idx="65">
                    <c:v>18:00</c:v>
                  </c:pt>
                  <c:pt idx="66">
                    <c:v>19:00</c:v>
                  </c:pt>
                  <c:pt idx="67">
                    <c:v>20:00</c:v>
                  </c:pt>
                  <c:pt idx="68">
                    <c:v>21:00</c:v>
                  </c:pt>
                  <c:pt idx="69">
                    <c:v>22:00</c:v>
                  </c:pt>
                  <c:pt idx="70">
                    <c:v>23:00</c:v>
                  </c:pt>
                  <c:pt idx="71">
                    <c:v>0:00</c:v>
                  </c:pt>
                </c:lvl>
              </c:multiLvlStrCache>
            </c:multiLvlStrRef>
          </c:cat>
          <c:val>
            <c:numRef>
              <c:f>'31 ก.ค.-4ส.ค.'!$L$7:$L$30,'31 ก.ค.-4ส.ค.'!$M$7:$M$30,'31 ก.ค.-4ส.ค.'!$L$37:$L$60,'31 ก.ค.-4ส.ค.'!$M$37:$M$60,'31 ก.ค.-4ส.ค.'!$L$67:$L$90,'31 ก.ค.-4ส.ค.'!$M$67:$M$90</c:f>
              <c:numCache>
                <c:formatCode>General</c:formatCode>
                <c:ptCount val="144"/>
                <c:pt idx="0">
                  <c:v>8.2</c:v>
                </c:pt>
                <c:pt idx="1">
                  <c:v>8.2</c:v>
                </c:pt>
                <c:pt idx="2">
                  <c:v>8.2</c:v>
                </c:pt>
                <c:pt idx="3">
                  <c:v>8.2</c:v>
                </c:pt>
                <c:pt idx="4">
                  <c:v>8.2</c:v>
                </c:pt>
                <c:pt idx="5">
                  <c:v>8.2</c:v>
                </c:pt>
                <c:pt idx="6">
                  <c:v>8.2</c:v>
                </c:pt>
                <c:pt idx="7">
                  <c:v>8.2</c:v>
                </c:pt>
                <c:pt idx="8">
                  <c:v>8.2</c:v>
                </c:pt>
                <c:pt idx="9">
                  <c:v>8.2</c:v>
                </c:pt>
                <c:pt idx="10">
                  <c:v>8.2</c:v>
                </c:pt>
                <c:pt idx="11">
                  <c:v>8.2</c:v>
                </c:pt>
                <c:pt idx="12">
                  <c:v>8.2</c:v>
                </c:pt>
                <c:pt idx="13">
                  <c:v>8.2</c:v>
                </c:pt>
                <c:pt idx="14">
                  <c:v>8.2</c:v>
                </c:pt>
                <c:pt idx="15">
                  <c:v>8.2</c:v>
                </c:pt>
                <c:pt idx="16">
                  <c:v>8.2</c:v>
                </c:pt>
                <c:pt idx="17">
                  <c:v>8.2</c:v>
                </c:pt>
                <c:pt idx="18">
                  <c:v>8.2</c:v>
                </c:pt>
                <c:pt idx="19">
                  <c:v>8.2</c:v>
                </c:pt>
                <c:pt idx="20">
                  <c:v>8.2</c:v>
                </c:pt>
                <c:pt idx="21">
                  <c:v>8.2</c:v>
                </c:pt>
                <c:pt idx="22">
                  <c:v>8.2</c:v>
                </c:pt>
                <c:pt idx="23">
                  <c:v>8.2</c:v>
                </c:pt>
                <c:pt idx="24">
                  <c:v>8.2</c:v>
                </c:pt>
                <c:pt idx="25">
                  <c:v>8.2</c:v>
                </c:pt>
                <c:pt idx="26">
                  <c:v>8.2</c:v>
                </c:pt>
                <c:pt idx="27">
                  <c:v>8.2</c:v>
                </c:pt>
                <c:pt idx="28">
                  <c:v>8.2</c:v>
                </c:pt>
                <c:pt idx="29">
                  <c:v>8.2</c:v>
                </c:pt>
                <c:pt idx="30">
                  <c:v>8.2</c:v>
                </c:pt>
                <c:pt idx="31">
                  <c:v>8.2</c:v>
                </c:pt>
                <c:pt idx="32">
                  <c:v>8.2</c:v>
                </c:pt>
                <c:pt idx="33">
                  <c:v>8.2</c:v>
                </c:pt>
                <c:pt idx="34">
                  <c:v>8.2</c:v>
                </c:pt>
                <c:pt idx="35">
                  <c:v>8.2</c:v>
                </c:pt>
                <c:pt idx="36">
                  <c:v>8.2</c:v>
                </c:pt>
                <c:pt idx="37">
                  <c:v>8.2</c:v>
                </c:pt>
                <c:pt idx="38">
                  <c:v>8.2</c:v>
                </c:pt>
                <c:pt idx="39">
                  <c:v>8.2</c:v>
                </c:pt>
                <c:pt idx="40">
                  <c:v>8.2</c:v>
                </c:pt>
                <c:pt idx="41">
                  <c:v>8.2</c:v>
                </c:pt>
                <c:pt idx="42">
                  <c:v>8.2</c:v>
                </c:pt>
                <c:pt idx="43">
                  <c:v>8.2</c:v>
                </c:pt>
                <c:pt idx="44">
                  <c:v>8.2</c:v>
                </c:pt>
                <c:pt idx="45">
                  <c:v>8.2</c:v>
                </c:pt>
                <c:pt idx="46">
                  <c:v>8.2</c:v>
                </c:pt>
                <c:pt idx="47">
                  <c:v>8.2</c:v>
                </c:pt>
                <c:pt idx="48">
                  <c:v>8.2</c:v>
                </c:pt>
                <c:pt idx="49">
                  <c:v>8.2</c:v>
                </c:pt>
                <c:pt idx="50">
                  <c:v>8.2</c:v>
                </c:pt>
                <c:pt idx="51">
                  <c:v>8.2</c:v>
                </c:pt>
                <c:pt idx="52">
                  <c:v>8.2</c:v>
                </c:pt>
                <c:pt idx="53">
                  <c:v>8.2</c:v>
                </c:pt>
                <c:pt idx="54">
                  <c:v>8.2</c:v>
                </c:pt>
                <c:pt idx="55">
                  <c:v>8.2</c:v>
                </c:pt>
                <c:pt idx="56">
                  <c:v>8.2</c:v>
                </c:pt>
                <c:pt idx="57">
                  <c:v>8.2</c:v>
                </c:pt>
                <c:pt idx="58">
                  <c:v>8.2</c:v>
                </c:pt>
                <c:pt idx="59">
                  <c:v>8.2</c:v>
                </c:pt>
                <c:pt idx="60">
                  <c:v>8.2</c:v>
                </c:pt>
                <c:pt idx="61">
                  <c:v>8.2</c:v>
                </c:pt>
                <c:pt idx="62">
                  <c:v>8.2</c:v>
                </c:pt>
                <c:pt idx="63">
                  <c:v>8.2</c:v>
                </c:pt>
                <c:pt idx="64">
                  <c:v>8.2</c:v>
                </c:pt>
                <c:pt idx="65">
                  <c:v>8.2</c:v>
                </c:pt>
                <c:pt idx="66">
                  <c:v>8.2</c:v>
                </c:pt>
                <c:pt idx="67">
                  <c:v>8.2</c:v>
                </c:pt>
                <c:pt idx="68">
                  <c:v>8.2</c:v>
                </c:pt>
                <c:pt idx="69">
                  <c:v>8.2</c:v>
                </c:pt>
                <c:pt idx="70">
                  <c:v>8.2</c:v>
                </c:pt>
                <c:pt idx="71">
                  <c:v>8.2</c:v>
                </c:pt>
                <c:pt idx="72">
                  <c:v>8.2</c:v>
                </c:pt>
                <c:pt idx="73">
                  <c:v>8.2</c:v>
                </c:pt>
                <c:pt idx="74">
                  <c:v>8.2</c:v>
                </c:pt>
                <c:pt idx="75">
                  <c:v>8.2</c:v>
                </c:pt>
                <c:pt idx="76">
                  <c:v>8.2</c:v>
                </c:pt>
                <c:pt idx="77">
                  <c:v>8.2</c:v>
                </c:pt>
                <c:pt idx="78">
                  <c:v>8.2</c:v>
                </c:pt>
                <c:pt idx="79">
                  <c:v>8.2</c:v>
                </c:pt>
                <c:pt idx="80">
                  <c:v>8.2</c:v>
                </c:pt>
                <c:pt idx="81">
                  <c:v>8.2</c:v>
                </c:pt>
                <c:pt idx="82">
                  <c:v>8.2</c:v>
                </c:pt>
                <c:pt idx="83">
                  <c:v>8.2</c:v>
                </c:pt>
                <c:pt idx="84">
                  <c:v>8.2</c:v>
                </c:pt>
                <c:pt idx="85">
                  <c:v>8.2</c:v>
                </c:pt>
                <c:pt idx="86">
                  <c:v>8.2</c:v>
                </c:pt>
                <c:pt idx="87">
                  <c:v>8.2</c:v>
                </c:pt>
                <c:pt idx="88">
                  <c:v>8.2</c:v>
                </c:pt>
                <c:pt idx="89">
                  <c:v>8.2</c:v>
                </c:pt>
                <c:pt idx="90">
                  <c:v>8.2</c:v>
                </c:pt>
                <c:pt idx="91">
                  <c:v>8.2</c:v>
                </c:pt>
                <c:pt idx="92">
                  <c:v>8.2</c:v>
                </c:pt>
                <c:pt idx="93">
                  <c:v>8.2</c:v>
                </c:pt>
                <c:pt idx="94">
                  <c:v>8.2</c:v>
                </c:pt>
                <c:pt idx="95">
                  <c:v>8.2</c:v>
                </c:pt>
                <c:pt idx="96">
                  <c:v>8.2</c:v>
                </c:pt>
                <c:pt idx="97">
                  <c:v>8.2</c:v>
                </c:pt>
                <c:pt idx="98">
                  <c:v>8.2</c:v>
                </c:pt>
                <c:pt idx="99">
                  <c:v>8.2</c:v>
                </c:pt>
                <c:pt idx="100">
                  <c:v>8.2</c:v>
                </c:pt>
                <c:pt idx="101">
                  <c:v>8.2</c:v>
                </c:pt>
                <c:pt idx="102">
                  <c:v>8.2</c:v>
                </c:pt>
                <c:pt idx="103">
                  <c:v>8.2</c:v>
                </c:pt>
                <c:pt idx="104">
                  <c:v>8.2</c:v>
                </c:pt>
                <c:pt idx="105">
                  <c:v>8.2</c:v>
                </c:pt>
                <c:pt idx="106">
                  <c:v>8.2</c:v>
                </c:pt>
                <c:pt idx="107">
                  <c:v>8.2</c:v>
                </c:pt>
                <c:pt idx="108">
                  <c:v>8.2</c:v>
                </c:pt>
                <c:pt idx="109">
                  <c:v>8.2</c:v>
                </c:pt>
                <c:pt idx="110">
                  <c:v>8.2</c:v>
                </c:pt>
                <c:pt idx="111">
                  <c:v>8.2</c:v>
                </c:pt>
                <c:pt idx="112">
                  <c:v>8.2</c:v>
                </c:pt>
                <c:pt idx="113">
                  <c:v>8.2</c:v>
                </c:pt>
                <c:pt idx="114">
                  <c:v>8.2</c:v>
                </c:pt>
                <c:pt idx="115">
                  <c:v>8.2</c:v>
                </c:pt>
                <c:pt idx="116">
                  <c:v>8.2</c:v>
                </c:pt>
                <c:pt idx="117">
                  <c:v>8.2</c:v>
                </c:pt>
                <c:pt idx="118">
                  <c:v>8.2</c:v>
                </c:pt>
                <c:pt idx="119">
                  <c:v>8.2</c:v>
                </c:pt>
                <c:pt idx="120">
                  <c:v>8.2</c:v>
                </c:pt>
                <c:pt idx="121">
                  <c:v>8.2</c:v>
                </c:pt>
                <c:pt idx="122">
                  <c:v>8.2</c:v>
                </c:pt>
                <c:pt idx="123">
                  <c:v>8.2</c:v>
                </c:pt>
                <c:pt idx="124">
                  <c:v>8.2</c:v>
                </c:pt>
                <c:pt idx="125">
                  <c:v>8.2</c:v>
                </c:pt>
                <c:pt idx="126">
                  <c:v>8.2</c:v>
                </c:pt>
                <c:pt idx="127">
                  <c:v>8.2</c:v>
                </c:pt>
                <c:pt idx="128">
                  <c:v>8.2</c:v>
                </c:pt>
                <c:pt idx="129">
                  <c:v>8.2</c:v>
                </c:pt>
                <c:pt idx="130">
                  <c:v>8.2</c:v>
                </c:pt>
                <c:pt idx="131">
                  <c:v>8.2</c:v>
                </c:pt>
                <c:pt idx="132">
                  <c:v>8.2</c:v>
                </c:pt>
                <c:pt idx="133">
                  <c:v>8.2</c:v>
                </c:pt>
                <c:pt idx="134">
                  <c:v>8.2</c:v>
                </c:pt>
                <c:pt idx="135">
                  <c:v>8.2</c:v>
                </c:pt>
                <c:pt idx="136">
                  <c:v>8.2</c:v>
                </c:pt>
                <c:pt idx="137">
                  <c:v>8.2</c:v>
                </c:pt>
                <c:pt idx="138">
                  <c:v>8.2</c:v>
                </c:pt>
                <c:pt idx="139">
                  <c:v>8.2</c:v>
                </c:pt>
                <c:pt idx="140">
                  <c:v>8.2</c:v>
                </c:pt>
                <c:pt idx="141">
                  <c:v>8.2</c:v>
                </c:pt>
                <c:pt idx="142">
                  <c:v>8.2</c:v>
                </c:pt>
                <c:pt idx="143">
                  <c:v>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34295"/>
        <c:axId val="56333699"/>
      </c:lineChart>
      <c:catAx>
        <c:axId val="8334295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minorGridlines>
          <c:spPr>
            <a:ln w="0">
              <a:solidFill>
                <a:srgbClr val="008080"/>
              </a:solidFill>
            </a:ln>
          </c:spPr>
        </c:min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6333699"/>
        <c:crossesAt val="0"/>
        <c:auto val="1"/>
        <c:lblAlgn val="ctr"/>
        <c:lblOffset val="100"/>
        <c:noMultiLvlLbl val="0"/>
      </c:catAx>
      <c:valAx>
        <c:axId val="56333699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ff"/>
                    </a:solidFill>
                    <a:latin typeface="Arial"/>
                  </a:rPr>
                  <a:t>ระดับน้ำ -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83342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93765410355759"/>
          <c:y val="0.605256052560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880</xdr:colOff>
      <xdr:row>20</xdr:row>
      <xdr:rowOff>19080</xdr:rowOff>
    </xdr:from>
    <xdr:to>
      <xdr:col>17</xdr:col>
      <xdr:colOff>734400</xdr:colOff>
      <xdr:row>35</xdr:row>
      <xdr:rowOff>266760</xdr:rowOff>
    </xdr:to>
    <xdr:graphicFrame>
      <xdr:nvGraphicFramePr>
        <xdr:cNvPr id="0" name="Chart 1"/>
        <xdr:cNvGraphicFramePr/>
      </xdr:nvGraphicFramePr>
      <xdr:xfrm>
        <a:off x="10958400" y="5410080"/>
        <a:ext cx="48326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600</xdr:colOff>
      <xdr:row>20</xdr:row>
      <xdr:rowOff>0</xdr:rowOff>
    </xdr:from>
    <xdr:to>
      <xdr:col>11</xdr:col>
      <xdr:colOff>447480</xdr:colOff>
      <xdr:row>36</xdr:row>
      <xdr:rowOff>9360</xdr:rowOff>
    </xdr:to>
    <xdr:graphicFrame>
      <xdr:nvGraphicFramePr>
        <xdr:cNvPr id="1" name="Chart 2"/>
        <xdr:cNvGraphicFramePr/>
      </xdr:nvGraphicFramePr>
      <xdr:xfrm>
        <a:off x="5472360" y="5391000"/>
        <a:ext cx="48031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5760</xdr:colOff>
      <xdr:row>1</xdr:row>
      <xdr:rowOff>9360</xdr:rowOff>
    </xdr:from>
    <xdr:to>
      <xdr:col>11</xdr:col>
      <xdr:colOff>431640</xdr:colOff>
      <xdr:row>16</xdr:row>
      <xdr:rowOff>266760</xdr:rowOff>
    </xdr:to>
    <xdr:graphicFrame>
      <xdr:nvGraphicFramePr>
        <xdr:cNvPr id="2" name="Chart 3"/>
        <xdr:cNvGraphicFramePr/>
      </xdr:nvGraphicFramePr>
      <xdr:xfrm>
        <a:off x="5456520" y="304560"/>
        <a:ext cx="480312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75320</xdr:colOff>
      <xdr:row>4</xdr:row>
      <xdr:rowOff>227880</xdr:rowOff>
    </xdr:from>
    <xdr:to>
      <xdr:col>8</xdr:col>
      <xdr:colOff>335880</xdr:colOff>
      <xdr:row>6</xdr:row>
      <xdr:rowOff>9360</xdr:rowOff>
    </xdr:to>
    <xdr:sp>
      <xdr:nvSpPr>
        <xdr:cNvPr id="3" name="Line 4"/>
        <xdr:cNvSpPr/>
      </xdr:nvSpPr>
      <xdr:spPr>
        <a:xfrm>
          <a:off x="7322760" y="1323360"/>
          <a:ext cx="1605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2680</xdr:colOff>
      <xdr:row>1</xdr:row>
      <xdr:rowOff>18720</xdr:rowOff>
    </xdr:from>
    <xdr:to>
      <xdr:col>17</xdr:col>
      <xdr:colOff>686520</xdr:colOff>
      <xdr:row>17</xdr:row>
      <xdr:rowOff>18720</xdr:rowOff>
    </xdr:to>
    <xdr:graphicFrame>
      <xdr:nvGraphicFramePr>
        <xdr:cNvPr id="4" name="Chart 5"/>
        <xdr:cNvGraphicFramePr/>
      </xdr:nvGraphicFramePr>
      <xdr:xfrm>
        <a:off x="10924200" y="313920"/>
        <a:ext cx="4818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75320</xdr:colOff>
      <xdr:row>4</xdr:row>
      <xdr:rowOff>227880</xdr:rowOff>
    </xdr:from>
    <xdr:to>
      <xdr:col>14</xdr:col>
      <xdr:colOff>351720</xdr:colOff>
      <xdr:row>5</xdr:row>
      <xdr:rowOff>247680</xdr:rowOff>
    </xdr:to>
    <xdr:sp>
      <xdr:nvSpPr>
        <xdr:cNvPr id="5" name="Line 6"/>
        <xdr:cNvSpPr/>
      </xdr:nvSpPr>
      <xdr:spPr>
        <a:xfrm flipH="1">
          <a:off x="12551400" y="1323360"/>
          <a:ext cx="17640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</xdr:colOff>
      <xdr:row>4</xdr:row>
      <xdr:rowOff>171720</xdr:rowOff>
    </xdr:from>
    <xdr:to>
      <xdr:col>15</xdr:col>
      <xdr:colOff>638640</xdr:colOff>
      <xdr:row>5</xdr:row>
      <xdr:rowOff>218520</xdr:rowOff>
    </xdr:to>
    <xdr:sp>
      <xdr:nvSpPr>
        <xdr:cNvPr id="6" name="Line 7"/>
        <xdr:cNvSpPr/>
      </xdr:nvSpPr>
      <xdr:spPr>
        <a:xfrm flipH="1">
          <a:off x="13285440" y="1267200"/>
          <a:ext cx="622800" cy="31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8680</xdr:colOff>
      <xdr:row>4</xdr:row>
      <xdr:rowOff>238320</xdr:rowOff>
    </xdr:from>
    <xdr:to>
      <xdr:col>9</xdr:col>
      <xdr:colOff>846000</xdr:colOff>
      <xdr:row>6</xdr:row>
      <xdr:rowOff>76320</xdr:rowOff>
    </xdr:to>
    <xdr:sp>
      <xdr:nvSpPr>
        <xdr:cNvPr id="7" name="Line 8"/>
        <xdr:cNvSpPr/>
      </xdr:nvSpPr>
      <xdr:spPr>
        <a:xfrm flipH="1">
          <a:off x="8279640" y="1333800"/>
          <a:ext cx="6073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280</xdr:colOff>
      <xdr:row>16</xdr:row>
      <xdr:rowOff>18720</xdr:rowOff>
    </xdr:from>
    <xdr:to>
      <xdr:col>11</xdr:col>
      <xdr:colOff>279000</xdr:colOff>
      <xdr:row>16</xdr:row>
      <xdr:rowOff>194760</xdr:rowOff>
    </xdr:to>
    <xdr:grpSp>
      <xdr:nvGrpSpPr>
        <xdr:cNvPr id="8" name="Group 9"/>
        <xdr:cNvGrpSpPr/>
      </xdr:nvGrpSpPr>
      <xdr:grpSpPr>
        <a:xfrm>
          <a:off x="6206040" y="4314600"/>
          <a:ext cx="3900960" cy="176040"/>
          <a:chOff x="6206040" y="4314600"/>
          <a:chExt cx="3900960" cy="176040"/>
        </a:xfrm>
      </xdr:grpSpPr>
      <xdr:sp>
        <xdr:nvSpPr>
          <xdr:cNvPr id="9" name="Text 10"/>
          <xdr:cNvSpPr/>
        </xdr:nvSpPr>
        <xdr:spPr>
          <a:xfrm>
            <a:off x="6206040" y="4314600"/>
            <a:ext cx="749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31 Jul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11"/>
          <xdr:cNvSpPr/>
        </xdr:nvSpPr>
        <xdr:spPr>
          <a:xfrm>
            <a:off x="6937200" y="4314600"/>
            <a:ext cx="830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2"/>
          <xdr:cNvSpPr/>
        </xdr:nvSpPr>
        <xdr:spPr>
          <a:xfrm>
            <a:off x="7750080" y="4314600"/>
            <a:ext cx="776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2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 13"/>
          <xdr:cNvSpPr/>
        </xdr:nvSpPr>
        <xdr:spPr>
          <a:xfrm>
            <a:off x="8526600" y="4314600"/>
            <a:ext cx="794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3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14"/>
          <xdr:cNvSpPr/>
        </xdr:nvSpPr>
        <xdr:spPr>
          <a:xfrm>
            <a:off x="9294480" y="4314600"/>
            <a:ext cx="812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4 Aug 9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07720</xdr:colOff>
      <xdr:row>16</xdr:row>
      <xdr:rowOff>18720</xdr:rowOff>
    </xdr:from>
    <xdr:to>
      <xdr:col>17</xdr:col>
      <xdr:colOff>534240</xdr:colOff>
      <xdr:row>16</xdr:row>
      <xdr:rowOff>194760</xdr:rowOff>
    </xdr:to>
    <xdr:grpSp>
      <xdr:nvGrpSpPr>
        <xdr:cNvPr id="14" name="Group 15"/>
        <xdr:cNvGrpSpPr/>
      </xdr:nvGrpSpPr>
      <xdr:grpSpPr>
        <a:xfrm>
          <a:off x="11690280" y="4314600"/>
          <a:ext cx="3900600" cy="176040"/>
          <a:chOff x="11690280" y="4314600"/>
          <a:chExt cx="3900600" cy="176040"/>
        </a:xfrm>
      </xdr:grpSpPr>
      <xdr:sp>
        <xdr:nvSpPr>
          <xdr:cNvPr id="15" name="Text 16"/>
          <xdr:cNvSpPr/>
        </xdr:nvSpPr>
        <xdr:spPr>
          <a:xfrm>
            <a:off x="11690280" y="4314600"/>
            <a:ext cx="74916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5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17"/>
          <xdr:cNvSpPr/>
        </xdr:nvSpPr>
        <xdr:spPr>
          <a:xfrm>
            <a:off x="12421440" y="4314600"/>
            <a:ext cx="830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6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18"/>
          <xdr:cNvSpPr/>
        </xdr:nvSpPr>
        <xdr:spPr>
          <a:xfrm>
            <a:off x="13234320" y="4314600"/>
            <a:ext cx="785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7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 19"/>
          <xdr:cNvSpPr/>
        </xdr:nvSpPr>
        <xdr:spPr>
          <a:xfrm>
            <a:off x="14019840" y="4314600"/>
            <a:ext cx="794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8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20"/>
          <xdr:cNvSpPr/>
        </xdr:nvSpPr>
        <xdr:spPr>
          <a:xfrm>
            <a:off x="14778360" y="4314600"/>
            <a:ext cx="812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9 Aug 9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9040</xdr:colOff>
      <xdr:row>25</xdr:row>
      <xdr:rowOff>171720</xdr:rowOff>
    </xdr:from>
    <xdr:to>
      <xdr:col>8</xdr:col>
      <xdr:colOff>623160</xdr:colOff>
      <xdr:row>26</xdr:row>
      <xdr:rowOff>248040</xdr:rowOff>
    </xdr:to>
    <xdr:sp>
      <xdr:nvSpPr>
        <xdr:cNvPr id="20" name="Line 21"/>
        <xdr:cNvSpPr/>
      </xdr:nvSpPr>
      <xdr:spPr>
        <a:xfrm>
          <a:off x="7386480" y="6896520"/>
          <a:ext cx="3841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60</xdr:colOff>
      <xdr:row>23</xdr:row>
      <xdr:rowOff>238680</xdr:rowOff>
    </xdr:from>
    <xdr:to>
      <xdr:col>15</xdr:col>
      <xdr:colOff>399240</xdr:colOff>
      <xdr:row>24</xdr:row>
      <xdr:rowOff>114480</xdr:rowOff>
    </xdr:to>
    <xdr:sp>
      <xdr:nvSpPr>
        <xdr:cNvPr id="21" name="Line 22"/>
        <xdr:cNvSpPr/>
      </xdr:nvSpPr>
      <xdr:spPr>
        <a:xfrm flipH="1">
          <a:off x="13332960" y="6429960"/>
          <a:ext cx="3358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080</xdr:colOff>
      <xdr:row>35</xdr:row>
      <xdr:rowOff>18720</xdr:rowOff>
    </xdr:from>
    <xdr:to>
      <xdr:col>7</xdr:col>
      <xdr:colOff>750240</xdr:colOff>
      <xdr:row>35</xdr:row>
      <xdr:rowOff>218880</xdr:rowOff>
    </xdr:to>
    <xdr:sp>
      <xdr:nvSpPr>
        <xdr:cNvPr id="22" name="Text 23"/>
        <xdr:cNvSpPr/>
      </xdr:nvSpPr>
      <xdr:spPr>
        <a:xfrm>
          <a:off x="6381360" y="9410400"/>
          <a:ext cx="62316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5 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35</xdr:row>
      <xdr:rowOff>18720</xdr:rowOff>
    </xdr:from>
    <xdr:to>
      <xdr:col>8</xdr:col>
      <xdr:colOff>511560</xdr:colOff>
      <xdr:row>35</xdr:row>
      <xdr:rowOff>218880</xdr:rowOff>
    </xdr:to>
    <xdr:sp>
      <xdr:nvSpPr>
        <xdr:cNvPr id="23" name="Text 24"/>
        <xdr:cNvSpPr/>
      </xdr:nvSpPr>
      <xdr:spPr>
        <a:xfrm>
          <a:off x="6987960" y="9410400"/>
          <a:ext cx="67104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6 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0480</xdr:colOff>
      <xdr:row>35</xdr:row>
      <xdr:rowOff>18720</xdr:rowOff>
    </xdr:from>
    <xdr:to>
      <xdr:col>9</xdr:col>
      <xdr:colOff>240120</xdr:colOff>
      <xdr:row>35</xdr:row>
      <xdr:rowOff>218880</xdr:rowOff>
    </xdr:to>
    <xdr:sp>
      <xdr:nvSpPr>
        <xdr:cNvPr id="24" name="Text 25"/>
        <xdr:cNvSpPr/>
      </xdr:nvSpPr>
      <xdr:spPr>
        <a:xfrm>
          <a:off x="7657920" y="9410400"/>
          <a:ext cx="62316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7 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60</xdr:colOff>
      <xdr:row>35</xdr:row>
      <xdr:rowOff>18720</xdr:rowOff>
    </xdr:from>
    <xdr:to>
      <xdr:col>9</xdr:col>
      <xdr:colOff>846360</xdr:colOff>
      <xdr:row>35</xdr:row>
      <xdr:rowOff>218880</xdr:rowOff>
    </xdr:to>
    <xdr:sp>
      <xdr:nvSpPr>
        <xdr:cNvPr id="25" name="Text 26"/>
        <xdr:cNvSpPr/>
      </xdr:nvSpPr>
      <xdr:spPr>
        <a:xfrm>
          <a:off x="8264520" y="9410400"/>
          <a:ext cx="62280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8 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5640</xdr:colOff>
      <xdr:row>35</xdr:row>
      <xdr:rowOff>18720</xdr:rowOff>
    </xdr:from>
    <xdr:to>
      <xdr:col>10</xdr:col>
      <xdr:colOff>574920</xdr:colOff>
      <xdr:row>35</xdr:row>
      <xdr:rowOff>218880</xdr:rowOff>
    </xdr:to>
    <xdr:sp>
      <xdr:nvSpPr>
        <xdr:cNvPr id="26" name="Text 27"/>
        <xdr:cNvSpPr/>
      </xdr:nvSpPr>
      <xdr:spPr>
        <a:xfrm>
          <a:off x="8886600" y="9410400"/>
          <a:ext cx="62280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9 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1280</xdr:colOff>
      <xdr:row>35</xdr:row>
      <xdr:rowOff>18720</xdr:rowOff>
    </xdr:from>
    <xdr:to>
      <xdr:col>14</xdr:col>
      <xdr:colOff>64800</xdr:colOff>
      <xdr:row>35</xdr:row>
      <xdr:rowOff>228240</xdr:rowOff>
    </xdr:to>
    <xdr:sp>
      <xdr:nvSpPr>
        <xdr:cNvPr id="27" name="Text 28"/>
        <xdr:cNvSpPr/>
      </xdr:nvSpPr>
      <xdr:spPr>
        <a:xfrm>
          <a:off x="11913840" y="9410400"/>
          <a:ext cx="52704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30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720</xdr:colOff>
      <xdr:row>35</xdr:row>
      <xdr:rowOff>18720</xdr:rowOff>
    </xdr:from>
    <xdr:to>
      <xdr:col>14</xdr:col>
      <xdr:colOff>607320</xdr:colOff>
      <xdr:row>35</xdr:row>
      <xdr:rowOff>228240</xdr:rowOff>
    </xdr:to>
    <xdr:sp>
      <xdr:nvSpPr>
        <xdr:cNvPr id="28" name="Text 29"/>
        <xdr:cNvSpPr/>
      </xdr:nvSpPr>
      <xdr:spPr>
        <a:xfrm>
          <a:off x="12439800" y="9410400"/>
          <a:ext cx="54360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31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6600</xdr:colOff>
      <xdr:row>35</xdr:row>
      <xdr:rowOff>18720</xdr:rowOff>
    </xdr:from>
    <xdr:to>
      <xdr:col>15</xdr:col>
      <xdr:colOff>288000</xdr:colOff>
      <xdr:row>35</xdr:row>
      <xdr:rowOff>228240</xdr:rowOff>
    </xdr:to>
    <xdr:sp>
      <xdr:nvSpPr>
        <xdr:cNvPr id="29" name="Text 30"/>
        <xdr:cNvSpPr/>
      </xdr:nvSpPr>
      <xdr:spPr>
        <a:xfrm>
          <a:off x="12982680" y="9410400"/>
          <a:ext cx="57492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1 Sep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920</xdr:colOff>
      <xdr:row>35</xdr:row>
      <xdr:rowOff>18720</xdr:rowOff>
    </xdr:from>
    <xdr:to>
      <xdr:col>15</xdr:col>
      <xdr:colOff>798480</xdr:colOff>
      <xdr:row>35</xdr:row>
      <xdr:rowOff>228240</xdr:rowOff>
    </xdr:to>
    <xdr:sp>
      <xdr:nvSpPr>
        <xdr:cNvPr id="30" name="Text 31"/>
        <xdr:cNvSpPr/>
      </xdr:nvSpPr>
      <xdr:spPr>
        <a:xfrm>
          <a:off x="13556520" y="9410400"/>
          <a:ext cx="51156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 </a:t>
          </a:r>
          <a:r>
            <a:rPr b="0" lang="en-US" sz="900" spc="-1" strike="noStrike">
              <a:solidFill>
                <a:srgbClr val="0000ff"/>
              </a:solidFill>
              <a:latin typeface="AngsanaUPC"/>
            </a:rPr>
            <a:t>2 Sep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7400</xdr:colOff>
      <xdr:row>35</xdr:row>
      <xdr:rowOff>18720</xdr:rowOff>
    </xdr:from>
    <xdr:to>
      <xdr:col>16</xdr:col>
      <xdr:colOff>399600</xdr:colOff>
      <xdr:row>35</xdr:row>
      <xdr:rowOff>228240</xdr:rowOff>
    </xdr:to>
    <xdr:sp>
      <xdr:nvSpPr>
        <xdr:cNvPr id="31" name="Text 32"/>
        <xdr:cNvSpPr/>
      </xdr:nvSpPr>
      <xdr:spPr>
        <a:xfrm>
          <a:off x="14067000" y="9410400"/>
          <a:ext cx="49572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3 Sep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320</xdr:colOff>
      <xdr:row>24</xdr:row>
      <xdr:rowOff>66600</xdr:rowOff>
    </xdr:from>
    <xdr:to>
      <xdr:col>9</xdr:col>
      <xdr:colOff>160560</xdr:colOff>
      <xdr:row>25</xdr:row>
      <xdr:rowOff>171720</xdr:rowOff>
    </xdr:to>
    <xdr:sp>
      <xdr:nvSpPr>
        <xdr:cNvPr id="32" name="Text 14"/>
        <xdr:cNvSpPr/>
      </xdr:nvSpPr>
      <xdr:spPr>
        <a:xfrm>
          <a:off x="6429600" y="6524640"/>
          <a:ext cx="17719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8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 7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ค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9.18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25</xdr:row>
      <xdr:rowOff>190440</xdr:rowOff>
    </xdr:from>
    <xdr:to>
      <xdr:col>10</xdr:col>
      <xdr:colOff>160560</xdr:colOff>
      <xdr:row>26</xdr:row>
      <xdr:rowOff>209520</xdr:rowOff>
    </xdr:to>
    <xdr:sp>
      <xdr:nvSpPr>
        <xdr:cNvPr id="33" name="Line 34"/>
        <xdr:cNvSpPr/>
      </xdr:nvSpPr>
      <xdr:spPr>
        <a:xfrm flipH="1">
          <a:off x="8583840" y="6915240"/>
          <a:ext cx="51120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6920</xdr:colOff>
      <xdr:row>24</xdr:row>
      <xdr:rowOff>66600</xdr:rowOff>
    </xdr:from>
    <xdr:to>
      <xdr:col>11</xdr:col>
      <xdr:colOff>239760</xdr:colOff>
      <xdr:row>25</xdr:row>
      <xdr:rowOff>171720</xdr:rowOff>
    </xdr:to>
    <xdr:sp>
      <xdr:nvSpPr>
        <xdr:cNvPr id="34" name="Text 14"/>
        <xdr:cNvSpPr/>
      </xdr:nvSpPr>
      <xdr:spPr>
        <a:xfrm>
          <a:off x="8327880" y="6524640"/>
          <a:ext cx="17398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2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 8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ค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9.25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1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1920</xdr:colOff>
      <xdr:row>22</xdr:row>
      <xdr:rowOff>9360</xdr:rowOff>
    </xdr:from>
    <xdr:to>
      <xdr:col>16</xdr:col>
      <xdr:colOff>734400</xdr:colOff>
      <xdr:row>23</xdr:row>
      <xdr:rowOff>114480</xdr:rowOff>
    </xdr:to>
    <xdr:sp>
      <xdr:nvSpPr>
        <xdr:cNvPr id="35" name="Text 14"/>
        <xdr:cNvSpPr/>
      </xdr:nvSpPr>
      <xdr:spPr>
        <a:xfrm>
          <a:off x="13158000" y="5933880"/>
          <a:ext cx="17395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1.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1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ก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ย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13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0760</xdr:colOff>
      <xdr:row>22</xdr:row>
      <xdr:rowOff>142920</xdr:rowOff>
    </xdr:from>
    <xdr:to>
      <xdr:col>14</xdr:col>
      <xdr:colOff>750600</xdr:colOff>
      <xdr:row>23</xdr:row>
      <xdr:rowOff>38520</xdr:rowOff>
    </xdr:to>
    <xdr:sp>
      <xdr:nvSpPr>
        <xdr:cNvPr id="36" name="Line 37"/>
        <xdr:cNvSpPr/>
      </xdr:nvSpPr>
      <xdr:spPr>
        <a:xfrm flipH="1">
          <a:off x="12966840" y="6067440"/>
          <a:ext cx="15984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8880</xdr:colOff>
      <xdr:row>23</xdr:row>
      <xdr:rowOff>151920</xdr:rowOff>
    </xdr:from>
    <xdr:to>
      <xdr:col>17</xdr:col>
      <xdr:colOff>367920</xdr:colOff>
      <xdr:row>24</xdr:row>
      <xdr:rowOff>257400</xdr:rowOff>
    </xdr:to>
    <xdr:sp>
      <xdr:nvSpPr>
        <xdr:cNvPr id="37" name="Text 14"/>
        <xdr:cNvSpPr/>
      </xdr:nvSpPr>
      <xdr:spPr>
        <a:xfrm>
          <a:off x="13668480" y="6343200"/>
          <a:ext cx="175608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5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 1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ก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ย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11.73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1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080</xdr:colOff>
      <xdr:row>3</xdr:row>
      <xdr:rowOff>105120</xdr:rowOff>
    </xdr:from>
    <xdr:to>
      <xdr:col>9</xdr:col>
      <xdr:colOff>80280</xdr:colOff>
      <xdr:row>4</xdr:row>
      <xdr:rowOff>209160</xdr:rowOff>
    </xdr:to>
    <xdr:sp>
      <xdr:nvSpPr>
        <xdr:cNvPr id="38" name="Text 14"/>
        <xdr:cNvSpPr/>
      </xdr:nvSpPr>
      <xdr:spPr>
        <a:xfrm>
          <a:off x="6381360" y="933840"/>
          <a:ext cx="173988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1.00 PM  1 Aug 199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Gage Height  10.52 m.(A.D.)(Y.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320</xdr:colOff>
      <xdr:row>3</xdr:row>
      <xdr:rowOff>114480</xdr:rowOff>
    </xdr:from>
    <xdr:to>
      <xdr:col>11</xdr:col>
      <xdr:colOff>160560</xdr:colOff>
      <xdr:row>4</xdr:row>
      <xdr:rowOff>218520</xdr:rowOff>
    </xdr:to>
    <xdr:sp>
      <xdr:nvSpPr>
        <xdr:cNvPr id="39" name="Text 14"/>
        <xdr:cNvSpPr/>
      </xdr:nvSpPr>
      <xdr:spPr>
        <a:xfrm>
          <a:off x="8216280" y="943200"/>
          <a:ext cx="177228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1.00 PM  2 Aug 199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Gage Height  10.22 m.(A.D.)(Y.1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8880</xdr:colOff>
      <xdr:row>3</xdr:row>
      <xdr:rowOff>114480</xdr:rowOff>
    </xdr:from>
    <xdr:to>
      <xdr:col>15</xdr:col>
      <xdr:colOff>239760</xdr:colOff>
      <xdr:row>4</xdr:row>
      <xdr:rowOff>218520</xdr:rowOff>
    </xdr:to>
    <xdr:sp>
      <xdr:nvSpPr>
        <xdr:cNvPr id="40" name="Text 14"/>
        <xdr:cNvSpPr/>
      </xdr:nvSpPr>
      <xdr:spPr>
        <a:xfrm>
          <a:off x="11881440" y="943200"/>
          <a:ext cx="162792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24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 15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ค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10.6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6760</xdr:colOff>
      <xdr:row>3</xdr:row>
      <xdr:rowOff>114480</xdr:rowOff>
    </xdr:from>
    <xdr:to>
      <xdr:col>17</xdr:col>
      <xdr:colOff>383760</xdr:colOff>
      <xdr:row>4</xdr:row>
      <xdr:rowOff>227880</xdr:rowOff>
    </xdr:to>
    <xdr:sp>
      <xdr:nvSpPr>
        <xdr:cNvPr id="41" name="Text 14"/>
        <xdr:cNvSpPr/>
      </xdr:nvSpPr>
      <xdr:spPr>
        <a:xfrm>
          <a:off x="13716360" y="943200"/>
          <a:ext cx="17240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2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 15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ค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10.22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1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4200</xdr:colOff>
      <xdr:row>35</xdr:row>
      <xdr:rowOff>18720</xdr:rowOff>
    </xdr:from>
    <xdr:to>
      <xdr:col>11</xdr:col>
      <xdr:colOff>320040</xdr:colOff>
      <xdr:row>35</xdr:row>
      <xdr:rowOff>218880</xdr:rowOff>
    </xdr:to>
    <xdr:sp>
      <xdr:nvSpPr>
        <xdr:cNvPr id="42" name="Text 43"/>
        <xdr:cNvSpPr/>
      </xdr:nvSpPr>
      <xdr:spPr>
        <a:xfrm>
          <a:off x="9508680" y="9410400"/>
          <a:ext cx="63936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10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8520</xdr:colOff>
      <xdr:row>35</xdr:row>
      <xdr:rowOff>18720</xdr:rowOff>
    </xdr:from>
    <xdr:to>
      <xdr:col>17</xdr:col>
      <xdr:colOff>48600</xdr:colOff>
      <xdr:row>35</xdr:row>
      <xdr:rowOff>228240</xdr:rowOff>
    </xdr:to>
    <xdr:sp>
      <xdr:nvSpPr>
        <xdr:cNvPr id="43" name="Text 44"/>
        <xdr:cNvSpPr/>
      </xdr:nvSpPr>
      <xdr:spPr>
        <a:xfrm>
          <a:off x="14561640" y="9410400"/>
          <a:ext cx="54360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4 Sep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80</xdr:colOff>
      <xdr:row>35</xdr:row>
      <xdr:rowOff>18720</xdr:rowOff>
    </xdr:from>
    <xdr:to>
      <xdr:col>17</xdr:col>
      <xdr:colOff>591480</xdr:colOff>
      <xdr:row>35</xdr:row>
      <xdr:rowOff>228240</xdr:rowOff>
    </xdr:to>
    <xdr:sp>
      <xdr:nvSpPr>
        <xdr:cNvPr id="44" name="Text 45"/>
        <xdr:cNvSpPr/>
      </xdr:nvSpPr>
      <xdr:spPr>
        <a:xfrm>
          <a:off x="15104520" y="9410400"/>
          <a:ext cx="54360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5 Sep  9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6880</xdr:colOff>
      <xdr:row>20</xdr:row>
      <xdr:rowOff>19080</xdr:rowOff>
    </xdr:from>
    <xdr:to>
      <xdr:col>17</xdr:col>
      <xdr:colOff>734400</xdr:colOff>
      <xdr:row>35</xdr:row>
      <xdr:rowOff>266760</xdr:rowOff>
    </xdr:to>
    <xdr:graphicFrame>
      <xdr:nvGraphicFramePr>
        <xdr:cNvPr id="45" name="Chart 1"/>
        <xdr:cNvGraphicFramePr/>
      </xdr:nvGraphicFramePr>
      <xdr:xfrm>
        <a:off x="10958400" y="5410080"/>
        <a:ext cx="483264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1600</xdr:colOff>
      <xdr:row>20</xdr:row>
      <xdr:rowOff>0</xdr:rowOff>
    </xdr:from>
    <xdr:to>
      <xdr:col>11</xdr:col>
      <xdr:colOff>447480</xdr:colOff>
      <xdr:row>36</xdr:row>
      <xdr:rowOff>9360</xdr:rowOff>
    </xdr:to>
    <xdr:graphicFrame>
      <xdr:nvGraphicFramePr>
        <xdr:cNvPr id="46" name="Chart 2"/>
        <xdr:cNvGraphicFramePr/>
      </xdr:nvGraphicFramePr>
      <xdr:xfrm>
        <a:off x="5472360" y="5391000"/>
        <a:ext cx="480312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95760</xdr:colOff>
      <xdr:row>1</xdr:row>
      <xdr:rowOff>9360</xdr:rowOff>
    </xdr:from>
    <xdr:to>
      <xdr:col>11</xdr:col>
      <xdr:colOff>431640</xdr:colOff>
      <xdr:row>16</xdr:row>
      <xdr:rowOff>266760</xdr:rowOff>
    </xdr:to>
    <xdr:graphicFrame>
      <xdr:nvGraphicFramePr>
        <xdr:cNvPr id="47" name="Chart 3"/>
        <xdr:cNvGraphicFramePr/>
      </xdr:nvGraphicFramePr>
      <xdr:xfrm>
        <a:off x="5456520" y="304560"/>
        <a:ext cx="4803120" cy="42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175320</xdr:colOff>
      <xdr:row>4</xdr:row>
      <xdr:rowOff>227880</xdr:rowOff>
    </xdr:from>
    <xdr:to>
      <xdr:col>8</xdr:col>
      <xdr:colOff>335880</xdr:colOff>
      <xdr:row>6</xdr:row>
      <xdr:rowOff>9360</xdr:rowOff>
    </xdr:to>
    <xdr:sp>
      <xdr:nvSpPr>
        <xdr:cNvPr id="48" name="Line 4"/>
        <xdr:cNvSpPr/>
      </xdr:nvSpPr>
      <xdr:spPr>
        <a:xfrm>
          <a:off x="7322760" y="1323360"/>
          <a:ext cx="160560" cy="314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2680</xdr:colOff>
      <xdr:row>1</xdr:row>
      <xdr:rowOff>18720</xdr:rowOff>
    </xdr:from>
    <xdr:to>
      <xdr:col>17</xdr:col>
      <xdr:colOff>686520</xdr:colOff>
      <xdr:row>17</xdr:row>
      <xdr:rowOff>18720</xdr:rowOff>
    </xdr:to>
    <xdr:graphicFrame>
      <xdr:nvGraphicFramePr>
        <xdr:cNvPr id="49" name="Chart 5"/>
        <xdr:cNvGraphicFramePr/>
      </xdr:nvGraphicFramePr>
      <xdr:xfrm>
        <a:off x="10924200" y="313920"/>
        <a:ext cx="48189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75320</xdr:colOff>
      <xdr:row>4</xdr:row>
      <xdr:rowOff>227880</xdr:rowOff>
    </xdr:from>
    <xdr:to>
      <xdr:col>14</xdr:col>
      <xdr:colOff>351720</xdr:colOff>
      <xdr:row>5</xdr:row>
      <xdr:rowOff>247680</xdr:rowOff>
    </xdr:to>
    <xdr:sp>
      <xdr:nvSpPr>
        <xdr:cNvPr id="50" name="Line 6"/>
        <xdr:cNvSpPr/>
      </xdr:nvSpPr>
      <xdr:spPr>
        <a:xfrm flipH="1">
          <a:off x="12551400" y="1323360"/>
          <a:ext cx="176400" cy="286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840</xdr:colOff>
      <xdr:row>4</xdr:row>
      <xdr:rowOff>171720</xdr:rowOff>
    </xdr:from>
    <xdr:to>
      <xdr:col>15</xdr:col>
      <xdr:colOff>638640</xdr:colOff>
      <xdr:row>5</xdr:row>
      <xdr:rowOff>218520</xdr:rowOff>
    </xdr:to>
    <xdr:sp>
      <xdr:nvSpPr>
        <xdr:cNvPr id="51" name="Line 7"/>
        <xdr:cNvSpPr/>
      </xdr:nvSpPr>
      <xdr:spPr>
        <a:xfrm flipH="1">
          <a:off x="13285440" y="1267200"/>
          <a:ext cx="622800" cy="31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8680</xdr:colOff>
      <xdr:row>4</xdr:row>
      <xdr:rowOff>238320</xdr:rowOff>
    </xdr:from>
    <xdr:to>
      <xdr:col>9</xdr:col>
      <xdr:colOff>846000</xdr:colOff>
      <xdr:row>6</xdr:row>
      <xdr:rowOff>76320</xdr:rowOff>
    </xdr:to>
    <xdr:sp>
      <xdr:nvSpPr>
        <xdr:cNvPr id="52" name="Line 8"/>
        <xdr:cNvSpPr/>
      </xdr:nvSpPr>
      <xdr:spPr>
        <a:xfrm flipH="1">
          <a:off x="8279640" y="1333800"/>
          <a:ext cx="607320" cy="371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45280</xdr:colOff>
      <xdr:row>16</xdr:row>
      <xdr:rowOff>18720</xdr:rowOff>
    </xdr:from>
    <xdr:to>
      <xdr:col>11</xdr:col>
      <xdr:colOff>279000</xdr:colOff>
      <xdr:row>16</xdr:row>
      <xdr:rowOff>194760</xdr:rowOff>
    </xdr:to>
    <xdr:grpSp>
      <xdr:nvGrpSpPr>
        <xdr:cNvPr id="53" name="Group 9"/>
        <xdr:cNvGrpSpPr/>
      </xdr:nvGrpSpPr>
      <xdr:grpSpPr>
        <a:xfrm>
          <a:off x="6206040" y="4314600"/>
          <a:ext cx="3900960" cy="176040"/>
          <a:chOff x="6206040" y="4314600"/>
          <a:chExt cx="3900960" cy="176040"/>
        </a:xfrm>
      </xdr:grpSpPr>
      <xdr:sp>
        <xdr:nvSpPr>
          <xdr:cNvPr id="54" name="Text 10"/>
          <xdr:cNvSpPr/>
        </xdr:nvSpPr>
        <xdr:spPr>
          <a:xfrm>
            <a:off x="6206040" y="4314600"/>
            <a:ext cx="749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31 Jul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11"/>
          <xdr:cNvSpPr/>
        </xdr:nvSpPr>
        <xdr:spPr>
          <a:xfrm>
            <a:off x="6937200" y="4314600"/>
            <a:ext cx="830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 12"/>
          <xdr:cNvSpPr/>
        </xdr:nvSpPr>
        <xdr:spPr>
          <a:xfrm>
            <a:off x="7750080" y="4314600"/>
            <a:ext cx="776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2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 13"/>
          <xdr:cNvSpPr/>
        </xdr:nvSpPr>
        <xdr:spPr>
          <a:xfrm>
            <a:off x="8526600" y="4314600"/>
            <a:ext cx="794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3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14"/>
          <xdr:cNvSpPr/>
        </xdr:nvSpPr>
        <xdr:spPr>
          <a:xfrm>
            <a:off x="9294480" y="4314600"/>
            <a:ext cx="812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4 Aug 9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07720</xdr:colOff>
      <xdr:row>16</xdr:row>
      <xdr:rowOff>18720</xdr:rowOff>
    </xdr:from>
    <xdr:to>
      <xdr:col>17</xdr:col>
      <xdr:colOff>534240</xdr:colOff>
      <xdr:row>16</xdr:row>
      <xdr:rowOff>194760</xdr:rowOff>
    </xdr:to>
    <xdr:grpSp>
      <xdr:nvGrpSpPr>
        <xdr:cNvPr id="59" name="Group 15"/>
        <xdr:cNvGrpSpPr/>
      </xdr:nvGrpSpPr>
      <xdr:grpSpPr>
        <a:xfrm>
          <a:off x="11690280" y="4314600"/>
          <a:ext cx="3900600" cy="176040"/>
          <a:chOff x="11690280" y="4314600"/>
          <a:chExt cx="3900600" cy="176040"/>
        </a:xfrm>
      </xdr:grpSpPr>
      <xdr:sp>
        <xdr:nvSpPr>
          <xdr:cNvPr id="60" name="Text 16"/>
          <xdr:cNvSpPr/>
        </xdr:nvSpPr>
        <xdr:spPr>
          <a:xfrm>
            <a:off x="11690280" y="4314600"/>
            <a:ext cx="74916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5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1" name="Text 17"/>
          <xdr:cNvSpPr/>
        </xdr:nvSpPr>
        <xdr:spPr>
          <a:xfrm>
            <a:off x="12421440" y="4314600"/>
            <a:ext cx="830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6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Text 18"/>
          <xdr:cNvSpPr/>
        </xdr:nvSpPr>
        <xdr:spPr>
          <a:xfrm>
            <a:off x="13234320" y="4314600"/>
            <a:ext cx="785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7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3" name="Text 19"/>
          <xdr:cNvSpPr/>
        </xdr:nvSpPr>
        <xdr:spPr>
          <a:xfrm>
            <a:off x="14019840" y="4314600"/>
            <a:ext cx="794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8 Aug 9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4" name="Text 20"/>
          <xdr:cNvSpPr/>
        </xdr:nvSpPr>
        <xdr:spPr>
          <a:xfrm>
            <a:off x="14778360" y="4314600"/>
            <a:ext cx="812520" cy="1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ff"/>
                </a:solidFill>
                <a:latin typeface="AngsanaUPC"/>
              </a:rPr>
              <a:t>19 Aug 9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9040</xdr:colOff>
      <xdr:row>25</xdr:row>
      <xdr:rowOff>171720</xdr:rowOff>
    </xdr:from>
    <xdr:to>
      <xdr:col>8</xdr:col>
      <xdr:colOff>623160</xdr:colOff>
      <xdr:row>26</xdr:row>
      <xdr:rowOff>248040</xdr:rowOff>
    </xdr:to>
    <xdr:sp>
      <xdr:nvSpPr>
        <xdr:cNvPr id="65" name="Line 21"/>
        <xdr:cNvSpPr/>
      </xdr:nvSpPr>
      <xdr:spPr>
        <a:xfrm>
          <a:off x="7386480" y="6896520"/>
          <a:ext cx="384120" cy="342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3360</xdr:colOff>
      <xdr:row>23</xdr:row>
      <xdr:rowOff>238680</xdr:rowOff>
    </xdr:from>
    <xdr:to>
      <xdr:col>15</xdr:col>
      <xdr:colOff>399240</xdr:colOff>
      <xdr:row>24</xdr:row>
      <xdr:rowOff>114480</xdr:rowOff>
    </xdr:to>
    <xdr:sp>
      <xdr:nvSpPr>
        <xdr:cNvPr id="66" name="Line 22"/>
        <xdr:cNvSpPr/>
      </xdr:nvSpPr>
      <xdr:spPr>
        <a:xfrm flipH="1">
          <a:off x="13332960" y="6429960"/>
          <a:ext cx="33588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7080</xdr:colOff>
      <xdr:row>35</xdr:row>
      <xdr:rowOff>18720</xdr:rowOff>
    </xdr:from>
    <xdr:to>
      <xdr:col>7</xdr:col>
      <xdr:colOff>750240</xdr:colOff>
      <xdr:row>35</xdr:row>
      <xdr:rowOff>218880</xdr:rowOff>
    </xdr:to>
    <xdr:sp>
      <xdr:nvSpPr>
        <xdr:cNvPr id="67" name="Text 23"/>
        <xdr:cNvSpPr/>
      </xdr:nvSpPr>
      <xdr:spPr>
        <a:xfrm>
          <a:off x="6381360" y="9410400"/>
          <a:ext cx="62316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5 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3680</xdr:colOff>
      <xdr:row>35</xdr:row>
      <xdr:rowOff>18720</xdr:rowOff>
    </xdr:from>
    <xdr:to>
      <xdr:col>8</xdr:col>
      <xdr:colOff>511560</xdr:colOff>
      <xdr:row>35</xdr:row>
      <xdr:rowOff>218880</xdr:rowOff>
    </xdr:to>
    <xdr:sp>
      <xdr:nvSpPr>
        <xdr:cNvPr id="68" name="Text 24"/>
        <xdr:cNvSpPr/>
      </xdr:nvSpPr>
      <xdr:spPr>
        <a:xfrm>
          <a:off x="6987960" y="9410400"/>
          <a:ext cx="67104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6 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0480</xdr:colOff>
      <xdr:row>35</xdr:row>
      <xdr:rowOff>18720</xdr:rowOff>
    </xdr:from>
    <xdr:to>
      <xdr:col>9</xdr:col>
      <xdr:colOff>240120</xdr:colOff>
      <xdr:row>35</xdr:row>
      <xdr:rowOff>218880</xdr:rowOff>
    </xdr:to>
    <xdr:sp>
      <xdr:nvSpPr>
        <xdr:cNvPr id="69" name="Text 25"/>
        <xdr:cNvSpPr/>
      </xdr:nvSpPr>
      <xdr:spPr>
        <a:xfrm>
          <a:off x="7657920" y="9410400"/>
          <a:ext cx="62316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7 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3560</xdr:colOff>
      <xdr:row>35</xdr:row>
      <xdr:rowOff>18720</xdr:rowOff>
    </xdr:from>
    <xdr:to>
      <xdr:col>9</xdr:col>
      <xdr:colOff>846360</xdr:colOff>
      <xdr:row>35</xdr:row>
      <xdr:rowOff>218880</xdr:rowOff>
    </xdr:to>
    <xdr:sp>
      <xdr:nvSpPr>
        <xdr:cNvPr id="70" name="Text 26"/>
        <xdr:cNvSpPr/>
      </xdr:nvSpPr>
      <xdr:spPr>
        <a:xfrm>
          <a:off x="8264520" y="9410400"/>
          <a:ext cx="62280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8 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45640</xdr:colOff>
      <xdr:row>35</xdr:row>
      <xdr:rowOff>18720</xdr:rowOff>
    </xdr:from>
    <xdr:to>
      <xdr:col>10</xdr:col>
      <xdr:colOff>574920</xdr:colOff>
      <xdr:row>35</xdr:row>
      <xdr:rowOff>218880</xdr:rowOff>
    </xdr:to>
    <xdr:sp>
      <xdr:nvSpPr>
        <xdr:cNvPr id="71" name="Text 27"/>
        <xdr:cNvSpPr/>
      </xdr:nvSpPr>
      <xdr:spPr>
        <a:xfrm>
          <a:off x="8886600" y="9410400"/>
          <a:ext cx="62280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9 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1280</xdr:colOff>
      <xdr:row>35</xdr:row>
      <xdr:rowOff>18720</xdr:rowOff>
    </xdr:from>
    <xdr:to>
      <xdr:col>14</xdr:col>
      <xdr:colOff>64800</xdr:colOff>
      <xdr:row>35</xdr:row>
      <xdr:rowOff>228240</xdr:rowOff>
    </xdr:to>
    <xdr:sp>
      <xdr:nvSpPr>
        <xdr:cNvPr id="72" name="Text 28"/>
        <xdr:cNvSpPr/>
      </xdr:nvSpPr>
      <xdr:spPr>
        <a:xfrm>
          <a:off x="11913840" y="9410400"/>
          <a:ext cx="52704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30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3720</xdr:colOff>
      <xdr:row>35</xdr:row>
      <xdr:rowOff>18720</xdr:rowOff>
    </xdr:from>
    <xdr:to>
      <xdr:col>14</xdr:col>
      <xdr:colOff>607320</xdr:colOff>
      <xdr:row>35</xdr:row>
      <xdr:rowOff>228240</xdr:rowOff>
    </xdr:to>
    <xdr:sp>
      <xdr:nvSpPr>
        <xdr:cNvPr id="73" name="Text 29"/>
        <xdr:cNvSpPr/>
      </xdr:nvSpPr>
      <xdr:spPr>
        <a:xfrm>
          <a:off x="12439800" y="9410400"/>
          <a:ext cx="54360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31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6600</xdr:colOff>
      <xdr:row>35</xdr:row>
      <xdr:rowOff>18720</xdr:rowOff>
    </xdr:from>
    <xdr:to>
      <xdr:col>15</xdr:col>
      <xdr:colOff>288000</xdr:colOff>
      <xdr:row>35</xdr:row>
      <xdr:rowOff>228240</xdr:rowOff>
    </xdr:to>
    <xdr:sp>
      <xdr:nvSpPr>
        <xdr:cNvPr id="74" name="Text 30"/>
        <xdr:cNvSpPr/>
      </xdr:nvSpPr>
      <xdr:spPr>
        <a:xfrm>
          <a:off x="12982680" y="9410400"/>
          <a:ext cx="57492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1 Sep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86920</xdr:colOff>
      <xdr:row>35</xdr:row>
      <xdr:rowOff>18720</xdr:rowOff>
    </xdr:from>
    <xdr:to>
      <xdr:col>15</xdr:col>
      <xdr:colOff>798480</xdr:colOff>
      <xdr:row>35</xdr:row>
      <xdr:rowOff>228240</xdr:rowOff>
    </xdr:to>
    <xdr:sp>
      <xdr:nvSpPr>
        <xdr:cNvPr id="75" name="Text 31"/>
        <xdr:cNvSpPr/>
      </xdr:nvSpPr>
      <xdr:spPr>
        <a:xfrm>
          <a:off x="13556520" y="9410400"/>
          <a:ext cx="51156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 </a:t>
          </a:r>
          <a:r>
            <a:rPr b="0" lang="en-US" sz="900" spc="-1" strike="noStrike">
              <a:solidFill>
                <a:srgbClr val="0000ff"/>
              </a:solidFill>
              <a:latin typeface="AngsanaUPC"/>
            </a:rPr>
            <a:t>2 Sep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7400</xdr:colOff>
      <xdr:row>35</xdr:row>
      <xdr:rowOff>18720</xdr:rowOff>
    </xdr:from>
    <xdr:to>
      <xdr:col>16</xdr:col>
      <xdr:colOff>399600</xdr:colOff>
      <xdr:row>35</xdr:row>
      <xdr:rowOff>228240</xdr:rowOff>
    </xdr:to>
    <xdr:sp>
      <xdr:nvSpPr>
        <xdr:cNvPr id="76" name="Text 32"/>
        <xdr:cNvSpPr/>
      </xdr:nvSpPr>
      <xdr:spPr>
        <a:xfrm>
          <a:off x="14067000" y="9410400"/>
          <a:ext cx="49572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3 Sep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75320</xdr:colOff>
      <xdr:row>24</xdr:row>
      <xdr:rowOff>66600</xdr:rowOff>
    </xdr:from>
    <xdr:to>
      <xdr:col>9</xdr:col>
      <xdr:colOff>160560</xdr:colOff>
      <xdr:row>25</xdr:row>
      <xdr:rowOff>171720</xdr:rowOff>
    </xdr:to>
    <xdr:sp>
      <xdr:nvSpPr>
        <xdr:cNvPr id="77" name="Text 14"/>
        <xdr:cNvSpPr/>
      </xdr:nvSpPr>
      <xdr:spPr>
        <a:xfrm>
          <a:off x="6429600" y="6524640"/>
          <a:ext cx="17719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8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 7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ค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9.18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2880</xdr:colOff>
      <xdr:row>25</xdr:row>
      <xdr:rowOff>190440</xdr:rowOff>
    </xdr:from>
    <xdr:to>
      <xdr:col>10</xdr:col>
      <xdr:colOff>160560</xdr:colOff>
      <xdr:row>26</xdr:row>
      <xdr:rowOff>209520</xdr:rowOff>
    </xdr:to>
    <xdr:sp>
      <xdr:nvSpPr>
        <xdr:cNvPr id="78" name="Line 34"/>
        <xdr:cNvSpPr/>
      </xdr:nvSpPr>
      <xdr:spPr>
        <a:xfrm flipH="1">
          <a:off x="8583840" y="6915240"/>
          <a:ext cx="51120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6920</xdr:colOff>
      <xdr:row>24</xdr:row>
      <xdr:rowOff>66600</xdr:rowOff>
    </xdr:from>
    <xdr:to>
      <xdr:col>11</xdr:col>
      <xdr:colOff>239760</xdr:colOff>
      <xdr:row>25</xdr:row>
      <xdr:rowOff>171720</xdr:rowOff>
    </xdr:to>
    <xdr:sp>
      <xdr:nvSpPr>
        <xdr:cNvPr id="79" name="Text 14"/>
        <xdr:cNvSpPr/>
      </xdr:nvSpPr>
      <xdr:spPr>
        <a:xfrm>
          <a:off x="8327880" y="6524640"/>
          <a:ext cx="173988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2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 8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ค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9.25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1C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81920</xdr:colOff>
      <xdr:row>22</xdr:row>
      <xdr:rowOff>9360</xdr:rowOff>
    </xdr:from>
    <xdr:to>
      <xdr:col>16</xdr:col>
      <xdr:colOff>734400</xdr:colOff>
      <xdr:row>23</xdr:row>
      <xdr:rowOff>114480</xdr:rowOff>
    </xdr:to>
    <xdr:sp>
      <xdr:nvSpPr>
        <xdr:cNvPr id="80" name="Text 14"/>
        <xdr:cNvSpPr/>
      </xdr:nvSpPr>
      <xdr:spPr>
        <a:xfrm>
          <a:off x="13158000" y="5933880"/>
          <a:ext cx="1739520" cy="37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1.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1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ก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ย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13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90760</xdr:colOff>
      <xdr:row>22</xdr:row>
      <xdr:rowOff>142920</xdr:rowOff>
    </xdr:from>
    <xdr:to>
      <xdr:col>14</xdr:col>
      <xdr:colOff>750600</xdr:colOff>
      <xdr:row>23</xdr:row>
      <xdr:rowOff>38520</xdr:rowOff>
    </xdr:to>
    <xdr:sp>
      <xdr:nvSpPr>
        <xdr:cNvPr id="81" name="Line 37"/>
        <xdr:cNvSpPr/>
      </xdr:nvSpPr>
      <xdr:spPr>
        <a:xfrm flipH="1">
          <a:off x="12966840" y="6067440"/>
          <a:ext cx="159840" cy="162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8880</xdr:colOff>
      <xdr:row>23</xdr:row>
      <xdr:rowOff>151920</xdr:rowOff>
    </xdr:from>
    <xdr:to>
      <xdr:col>17</xdr:col>
      <xdr:colOff>367920</xdr:colOff>
      <xdr:row>24</xdr:row>
      <xdr:rowOff>257400</xdr:rowOff>
    </xdr:to>
    <xdr:sp>
      <xdr:nvSpPr>
        <xdr:cNvPr id="82" name="Text 14"/>
        <xdr:cNvSpPr/>
      </xdr:nvSpPr>
      <xdr:spPr>
        <a:xfrm>
          <a:off x="13668480" y="6343200"/>
          <a:ext cx="1756080" cy="37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5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 1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ก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ย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8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11.73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1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7080</xdr:colOff>
      <xdr:row>3</xdr:row>
      <xdr:rowOff>105120</xdr:rowOff>
    </xdr:from>
    <xdr:to>
      <xdr:col>9</xdr:col>
      <xdr:colOff>80280</xdr:colOff>
      <xdr:row>4</xdr:row>
      <xdr:rowOff>209160</xdr:rowOff>
    </xdr:to>
    <xdr:sp>
      <xdr:nvSpPr>
        <xdr:cNvPr id="83" name="Text 14"/>
        <xdr:cNvSpPr/>
      </xdr:nvSpPr>
      <xdr:spPr>
        <a:xfrm>
          <a:off x="6381360" y="933840"/>
          <a:ext cx="173988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1.00 PM  1 Aug 199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Gage Height  10.52 m.(A.D.)(Y.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5320</xdr:colOff>
      <xdr:row>3</xdr:row>
      <xdr:rowOff>114480</xdr:rowOff>
    </xdr:from>
    <xdr:to>
      <xdr:col>11</xdr:col>
      <xdr:colOff>160560</xdr:colOff>
      <xdr:row>4</xdr:row>
      <xdr:rowOff>218520</xdr:rowOff>
    </xdr:to>
    <xdr:sp>
      <xdr:nvSpPr>
        <xdr:cNvPr id="84" name="Text 14"/>
        <xdr:cNvSpPr/>
      </xdr:nvSpPr>
      <xdr:spPr>
        <a:xfrm>
          <a:off x="8216280" y="943200"/>
          <a:ext cx="177228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1.00 PM  2 Aug 1994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Gage Height  10.22 m.(A.D.)(Y.1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8880</xdr:colOff>
      <xdr:row>3</xdr:row>
      <xdr:rowOff>114480</xdr:rowOff>
    </xdr:from>
    <xdr:to>
      <xdr:col>15</xdr:col>
      <xdr:colOff>239760</xdr:colOff>
      <xdr:row>4</xdr:row>
      <xdr:rowOff>218520</xdr:rowOff>
    </xdr:to>
    <xdr:sp>
      <xdr:nvSpPr>
        <xdr:cNvPr id="85" name="Text 14"/>
        <xdr:cNvSpPr/>
      </xdr:nvSpPr>
      <xdr:spPr>
        <a:xfrm>
          <a:off x="11881440" y="943200"/>
          <a:ext cx="1627920" cy="37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24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 15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ค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10.6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2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6760</xdr:colOff>
      <xdr:row>3</xdr:row>
      <xdr:rowOff>114480</xdr:rowOff>
    </xdr:from>
    <xdr:to>
      <xdr:col>17</xdr:col>
      <xdr:colOff>383760</xdr:colOff>
      <xdr:row>4</xdr:row>
      <xdr:rowOff>227880</xdr:rowOff>
    </xdr:to>
    <xdr:sp>
      <xdr:nvSpPr>
        <xdr:cNvPr id="86" name="Text 14"/>
        <xdr:cNvSpPr/>
      </xdr:nvSpPr>
      <xdr:spPr>
        <a:xfrm>
          <a:off x="13716360" y="943200"/>
          <a:ext cx="1724040" cy="38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ngsanaUPC"/>
            </a:rPr>
            <a:t>2.00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น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 15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ค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 2537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ะดับน้ำ  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10.22 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(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ร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ส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</a:t>
          </a:r>
          <a:r>
            <a:rPr b="0" lang="hi-IN" sz="800" spc="-1" strike="noStrike">
              <a:solidFill>
                <a:srgbClr val="0000ff"/>
              </a:solidFill>
              <a:latin typeface="AngsanaUPC"/>
            </a:rPr>
            <a:t>ม</a:t>
          </a:r>
          <a:r>
            <a:rPr b="0" lang="en-US" sz="800" spc="-1" strike="noStrike">
              <a:solidFill>
                <a:srgbClr val="0000ff"/>
              </a:solidFill>
              <a:latin typeface="AngsanaUPC"/>
            </a:rPr>
            <a:t>.)(Y.1C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4200</xdr:colOff>
      <xdr:row>35</xdr:row>
      <xdr:rowOff>18720</xdr:rowOff>
    </xdr:from>
    <xdr:to>
      <xdr:col>11</xdr:col>
      <xdr:colOff>320040</xdr:colOff>
      <xdr:row>35</xdr:row>
      <xdr:rowOff>218880</xdr:rowOff>
    </xdr:to>
    <xdr:sp>
      <xdr:nvSpPr>
        <xdr:cNvPr id="87" name="Text 43"/>
        <xdr:cNvSpPr/>
      </xdr:nvSpPr>
      <xdr:spPr>
        <a:xfrm>
          <a:off x="9508680" y="9410400"/>
          <a:ext cx="639360" cy="200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10Aug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98520</xdr:colOff>
      <xdr:row>35</xdr:row>
      <xdr:rowOff>18720</xdr:rowOff>
    </xdr:from>
    <xdr:to>
      <xdr:col>17</xdr:col>
      <xdr:colOff>48600</xdr:colOff>
      <xdr:row>35</xdr:row>
      <xdr:rowOff>228240</xdr:rowOff>
    </xdr:to>
    <xdr:sp>
      <xdr:nvSpPr>
        <xdr:cNvPr id="88" name="Text 44"/>
        <xdr:cNvSpPr/>
      </xdr:nvSpPr>
      <xdr:spPr>
        <a:xfrm>
          <a:off x="14561640" y="9410400"/>
          <a:ext cx="54360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4 Sep 9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7880</xdr:colOff>
      <xdr:row>35</xdr:row>
      <xdr:rowOff>18720</xdr:rowOff>
    </xdr:from>
    <xdr:to>
      <xdr:col>17</xdr:col>
      <xdr:colOff>591480</xdr:colOff>
      <xdr:row>35</xdr:row>
      <xdr:rowOff>228240</xdr:rowOff>
    </xdr:to>
    <xdr:sp>
      <xdr:nvSpPr>
        <xdr:cNvPr id="89" name="Text 45"/>
        <xdr:cNvSpPr/>
      </xdr:nvSpPr>
      <xdr:spPr>
        <a:xfrm>
          <a:off x="15104520" y="9410400"/>
          <a:ext cx="543600" cy="2095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ff"/>
              </a:solidFill>
              <a:latin typeface="AngsanaUPC"/>
            </a:rPr>
            <a:t>5 Sep  9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8440</xdr:colOff>
      <xdr:row>0</xdr:row>
      <xdr:rowOff>257400</xdr:rowOff>
    </xdr:from>
    <xdr:to>
      <xdr:col>31</xdr:col>
      <xdr:colOff>864360</xdr:colOff>
      <xdr:row>13</xdr:row>
      <xdr:rowOff>123840</xdr:rowOff>
    </xdr:to>
    <xdr:graphicFrame>
      <xdr:nvGraphicFramePr>
        <xdr:cNvPr id="90" name="Chart 1"/>
        <xdr:cNvGraphicFramePr/>
      </xdr:nvGraphicFramePr>
      <xdr:xfrm>
        <a:off x="20759760" y="257400"/>
        <a:ext cx="10220040" cy="39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18440</xdr:colOff>
      <xdr:row>15</xdr:row>
      <xdr:rowOff>228960</xdr:rowOff>
    </xdr:from>
    <xdr:to>
      <xdr:col>31</xdr:col>
      <xdr:colOff>880920</xdr:colOff>
      <xdr:row>28</xdr:row>
      <xdr:rowOff>123840</xdr:rowOff>
    </xdr:to>
    <xdr:graphicFrame>
      <xdr:nvGraphicFramePr>
        <xdr:cNvPr id="97" name="Chart 2"/>
        <xdr:cNvGraphicFramePr/>
      </xdr:nvGraphicFramePr>
      <xdr:xfrm>
        <a:off x="20759760" y="4996080"/>
        <a:ext cx="10236600" cy="40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135000</xdr:colOff>
      <xdr:row>31</xdr:row>
      <xdr:rowOff>171000</xdr:rowOff>
    </xdr:from>
    <xdr:to>
      <xdr:col>31</xdr:col>
      <xdr:colOff>897480</xdr:colOff>
      <xdr:row>43</xdr:row>
      <xdr:rowOff>317160</xdr:rowOff>
    </xdr:to>
    <xdr:graphicFrame>
      <xdr:nvGraphicFramePr>
        <xdr:cNvPr id="106" name="Chart 3"/>
        <xdr:cNvGraphicFramePr/>
      </xdr:nvGraphicFramePr>
      <xdr:xfrm>
        <a:off x="20776320" y="9957600"/>
        <a:ext cx="10236600" cy="401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118440</xdr:colOff>
      <xdr:row>45</xdr:row>
      <xdr:rowOff>9720</xdr:rowOff>
    </xdr:from>
    <xdr:to>
      <xdr:col>31</xdr:col>
      <xdr:colOff>880920</xdr:colOff>
      <xdr:row>57</xdr:row>
      <xdr:rowOff>218880</xdr:rowOff>
    </xdr:to>
    <xdr:graphicFrame>
      <xdr:nvGraphicFramePr>
        <xdr:cNvPr id="113" name="Chart 4"/>
        <xdr:cNvGraphicFramePr/>
      </xdr:nvGraphicFramePr>
      <xdr:xfrm>
        <a:off x="20759760" y="14296680"/>
        <a:ext cx="10236600" cy="401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068686157098</cdr:x>
      <cdr:y>0.918729187291873</cdr:y>
    </cdr:from>
    <cdr:to>
      <cdr:x>0.236738288129623</cdr:x>
      <cdr:y>0.982719827198272</cdr:y>
    </cdr:to>
    <cdr:sp>
      <cdr:nvSpPr>
        <cdr:cNvPr id="91" name="Text 3"/>
        <cdr:cNvSpPr/>
      </cdr:nvSpPr>
      <cdr:spPr>
        <a:xfrm>
          <a:off x="1017000" y="3674880"/>
          <a:ext cx="140256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31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738288129623</cdr:x>
      <cdr:y>0.918729187291873</cdr:y>
    </cdr:from>
    <cdr:to>
      <cdr:x>0.373511799929553</cdr:x>
      <cdr:y>0.982719827198272</cdr:y>
    </cdr:to>
    <cdr:sp>
      <cdr:nvSpPr>
        <cdr:cNvPr id="92" name="Text 4"/>
        <cdr:cNvSpPr/>
      </cdr:nvSpPr>
      <cdr:spPr>
        <a:xfrm>
          <a:off x="2419560" y="3674880"/>
          <a:ext cx="13978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511799929553</cdr:x>
      <cdr:y>0.918729187291873</cdr:y>
    </cdr:from>
    <cdr:to>
      <cdr:x>0.510003522367031</cdr:x>
      <cdr:y>0.982719827198272</cdr:y>
    </cdr:to>
    <cdr:sp>
      <cdr:nvSpPr>
        <cdr:cNvPr id="93" name="Text 5"/>
        <cdr:cNvSpPr/>
      </cdr:nvSpPr>
      <cdr:spPr>
        <a:xfrm>
          <a:off x="3817440" y="3674880"/>
          <a:ext cx="1395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2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0003522367031</cdr:x>
      <cdr:y>0.918729187291873</cdr:y>
    </cdr:from>
    <cdr:to>
      <cdr:x>0.647516731243396</cdr:x>
      <cdr:y>0.982719827198272</cdr:y>
    </cdr:to>
    <cdr:sp>
      <cdr:nvSpPr>
        <cdr:cNvPr id="94" name="Text 6"/>
        <cdr:cNvSpPr/>
      </cdr:nvSpPr>
      <cdr:spPr>
        <a:xfrm>
          <a:off x="5212440" y="3674880"/>
          <a:ext cx="14054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3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6741810496654</cdr:x>
      <cdr:y>0.918729187291873</cdr:y>
    </cdr:from>
    <cdr:to>
      <cdr:x>0.784255019373019</cdr:x>
      <cdr:y>0.982719827198272</cdr:y>
    </cdr:to>
    <cdr:sp>
      <cdr:nvSpPr>
        <cdr:cNvPr id="95" name="Text 7"/>
        <cdr:cNvSpPr/>
      </cdr:nvSpPr>
      <cdr:spPr>
        <a:xfrm>
          <a:off x="6609960" y="3674880"/>
          <a:ext cx="14054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4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4255019373019</cdr:x>
      <cdr:y>0.918729187291873</cdr:y>
    </cdr:from>
    <cdr:to>
      <cdr:x>0.920993307502642</cdr:x>
      <cdr:y>0.982719827198272</cdr:y>
    </cdr:to>
    <cdr:sp>
      <cdr:nvSpPr>
        <cdr:cNvPr id="96" name="Text 8"/>
        <cdr:cNvSpPr/>
      </cdr:nvSpPr>
      <cdr:spPr>
        <a:xfrm>
          <a:off x="8015400" y="3674880"/>
          <a:ext cx="13975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5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41243494162</cdr:x>
      <cdr:y>0.203479508564254</cdr:y>
    </cdr:from>
    <cdr:to>
      <cdr:x>0.511253340835561</cdr:x>
      <cdr:y>0.242130750605327</cdr:y>
    </cdr:to>
    <cdr:sp>
      <cdr:nvSpPr>
        <cdr:cNvPr id="98" name="Text 1"/>
        <cdr:cNvSpPr/>
      </cdr:nvSpPr>
      <cdr:spPr>
        <a:xfrm>
          <a:off x="1179720" y="816840"/>
          <a:ext cx="405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Y.20 </a:t>
          </a:r>
          <a:r>
            <a:rPr b="0" sz="800" spc="-1" strike="noStrike">
              <a:latin typeface="Arial"/>
              <a:cs typeface="Arial"/>
            </a:rPr>
            <a:t>ระดับน้ำสูงสุด </a:t>
          </a:r>
          <a:r>
            <a:rPr b="0" sz="800" spc="-1" strike="noStrike">
              <a:latin typeface="Arial"/>
            </a:rPr>
            <a:t>6.48  </a:t>
          </a:r>
          <a:r>
            <a:rPr b="0" sz="800" spc="-1" strike="noStrike">
              <a:latin typeface="Arial"/>
              <a:cs typeface="Arial"/>
            </a:rPr>
            <a:t>เมตร เวลา</a:t>
          </a:r>
          <a:r>
            <a:rPr b="0" sz="800" spc="-1" strike="noStrike">
              <a:latin typeface="Arial"/>
            </a:rPr>
            <a:t>16.00  </a:t>
          </a:r>
          <a:r>
            <a:rPr b="0" sz="800" spc="-1" strike="noStrike">
              <a:latin typeface="Arial"/>
              <a:cs typeface="Arial"/>
            </a:rPr>
            <a:t>น</a:t>
          </a:r>
          <a:r>
            <a:rPr b="0" sz="800" spc="-1" strike="noStrike">
              <a:latin typeface="Arial"/>
            </a:rPr>
            <a:t>.(13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241243494162</cdr:x>
      <cdr:y>0.276746480136311</cdr:y>
    </cdr:from>
    <cdr:to>
      <cdr:x>0.507736671824448</cdr:x>
      <cdr:y>0.315397722177383</cdr:y>
    </cdr:to>
    <cdr:sp>
      <cdr:nvSpPr>
        <cdr:cNvPr id="99" name="Text 2"/>
        <cdr:cNvSpPr/>
      </cdr:nvSpPr>
      <cdr:spPr>
        <a:xfrm>
          <a:off x="1179720" y="1110960"/>
          <a:ext cx="4017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Y.1C </a:t>
          </a:r>
          <a:r>
            <a:rPr b="0" sz="800" spc="-1" strike="noStrike">
              <a:latin typeface="Arial"/>
              <a:cs typeface="Arial"/>
            </a:rPr>
            <a:t>ระดับน้ำสูงสุด </a:t>
          </a:r>
          <a:r>
            <a:rPr b="0" sz="800" spc="-1" strike="noStrike">
              <a:latin typeface="Arial"/>
            </a:rPr>
            <a:t>5.21 </a:t>
          </a:r>
          <a:r>
            <a:rPr b="0" sz="800" spc="-1" strike="noStrike">
              <a:latin typeface="Arial"/>
              <a:cs typeface="Arial"/>
            </a:rPr>
            <a:t>เมตร เวลา </a:t>
          </a:r>
          <a:r>
            <a:rPr b="0" sz="800" spc="-1" strike="noStrike">
              <a:latin typeface="Arial"/>
            </a:rPr>
            <a:t>19.00 </a:t>
          </a:r>
          <a:r>
            <a:rPr b="0" sz="800" spc="-1" strike="noStrike">
              <a:latin typeface="Arial"/>
              <a:cs typeface="Arial"/>
            </a:rPr>
            <a:t>น</a:t>
          </a:r>
          <a:r>
            <a:rPr b="0" sz="800" spc="-1" strike="noStrike">
              <a:latin typeface="Arial"/>
            </a:rPr>
            <a:t>.(14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2403994935997</cdr:x>
      <cdr:y>0.920007174244462</cdr:y>
    </cdr:from>
    <cdr:to>
      <cdr:x>0.236495990997327</cdr:x>
      <cdr:y>0.982781813290288</cdr:y>
    </cdr:to>
    <cdr:sp>
      <cdr:nvSpPr>
        <cdr:cNvPr id="100" name="Text 3"/>
        <cdr:cNvSpPr/>
      </cdr:nvSpPr>
      <cdr:spPr>
        <a:xfrm>
          <a:off x="1015920" y="3693240"/>
          <a:ext cx="14050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2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495990997327</cdr:x>
      <cdr:y>0.920007174244462</cdr:y>
    </cdr:from>
    <cdr:to>
      <cdr:x>0.373259248839499</cdr:x>
      <cdr:y>0.982781813290288</cdr:y>
    </cdr:to>
    <cdr:sp>
      <cdr:nvSpPr>
        <cdr:cNvPr id="101" name="Text 4"/>
        <cdr:cNvSpPr/>
      </cdr:nvSpPr>
      <cdr:spPr>
        <a:xfrm>
          <a:off x="2421000" y="3693240"/>
          <a:ext cx="14000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3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259248839499</cdr:x>
      <cdr:y>0.920007174244462</cdr:y>
    </cdr:from>
    <cdr:to>
      <cdr:x>0.50998733999156</cdr:x>
      <cdr:y>0.982781813290288</cdr:y>
    </cdr:to>
    <cdr:sp>
      <cdr:nvSpPr>
        <cdr:cNvPr id="102" name="Text 5"/>
        <cdr:cNvSpPr/>
      </cdr:nvSpPr>
      <cdr:spPr>
        <a:xfrm>
          <a:off x="3821040" y="3693240"/>
          <a:ext cx="13996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4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98733999156</cdr:x>
      <cdr:y>0.920007174244462</cdr:y>
    </cdr:from>
    <cdr:to>
      <cdr:x>0.647489098326066</cdr:x>
      <cdr:y>0.982781813290288</cdr:y>
    </cdr:to>
    <cdr:sp>
      <cdr:nvSpPr>
        <cdr:cNvPr id="103" name="Text 6"/>
        <cdr:cNvSpPr/>
      </cdr:nvSpPr>
      <cdr:spPr>
        <a:xfrm>
          <a:off x="5220720" y="3693240"/>
          <a:ext cx="14076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5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6750597833732</cdr:x>
      <cdr:y>0.920007174244462</cdr:y>
    </cdr:from>
    <cdr:to>
      <cdr:x>0.784252356168237</cdr:x>
      <cdr:y>0.982781813290288</cdr:y>
    </cdr:to>
    <cdr:sp>
      <cdr:nvSpPr>
        <cdr:cNvPr id="104" name="Text 7"/>
        <cdr:cNvSpPr/>
      </cdr:nvSpPr>
      <cdr:spPr>
        <a:xfrm>
          <a:off x="6620760" y="3693240"/>
          <a:ext cx="14076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6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4252356168237</cdr:x>
      <cdr:y>0.920007174244462</cdr:y>
    </cdr:from>
    <cdr:to>
      <cdr:x>0.921015614010409</cdr:x>
      <cdr:y>0.982781813290288</cdr:y>
    </cdr:to>
    <cdr:sp>
      <cdr:nvSpPr>
        <cdr:cNvPr id="105" name="Text 8"/>
        <cdr:cNvSpPr/>
      </cdr:nvSpPr>
      <cdr:spPr>
        <a:xfrm>
          <a:off x="8028360" y="3693240"/>
          <a:ext cx="14000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7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403994935997</cdr:x>
      <cdr:y>0.919978469543375</cdr:y>
    </cdr:from>
    <cdr:to>
      <cdr:x>0.236495990997327</cdr:x>
      <cdr:y>0.982775634699919</cdr:y>
    </cdr:to>
    <cdr:sp>
      <cdr:nvSpPr>
        <cdr:cNvPr id="107" name="Text 1"/>
        <cdr:cNvSpPr/>
      </cdr:nvSpPr>
      <cdr:spPr>
        <a:xfrm>
          <a:off x="1015920" y="3691800"/>
          <a:ext cx="14050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495990997327</cdr:x>
      <cdr:y>0.919978469543375</cdr:y>
    </cdr:from>
    <cdr:to>
      <cdr:x>0.373259248839499</cdr:x>
      <cdr:y>0.982775634699919</cdr:y>
    </cdr:to>
    <cdr:sp>
      <cdr:nvSpPr>
        <cdr:cNvPr id="108" name="Text 2"/>
        <cdr:cNvSpPr/>
      </cdr:nvSpPr>
      <cdr:spPr>
        <a:xfrm>
          <a:off x="2421000" y="3691800"/>
          <a:ext cx="14000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2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259248839499</cdr:x>
      <cdr:y>0.919978469543375</cdr:y>
    </cdr:from>
    <cdr:to>
      <cdr:x>0.50998733999156</cdr:x>
      <cdr:y>0.982775634699919</cdr:y>
    </cdr:to>
    <cdr:sp>
      <cdr:nvSpPr>
        <cdr:cNvPr id="109" name="Text 3"/>
        <cdr:cNvSpPr/>
      </cdr:nvSpPr>
      <cdr:spPr>
        <a:xfrm>
          <a:off x="3821040" y="3691800"/>
          <a:ext cx="13996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3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98733999156</cdr:x>
      <cdr:y>0.919978469543375</cdr:y>
    </cdr:from>
    <cdr:to>
      <cdr:x>0.647489098326066</cdr:x>
      <cdr:y>0.982775634699919</cdr:y>
    </cdr:to>
    <cdr:sp>
      <cdr:nvSpPr>
        <cdr:cNvPr id="110" name="Text 4"/>
        <cdr:cNvSpPr/>
      </cdr:nvSpPr>
      <cdr:spPr>
        <a:xfrm>
          <a:off x="5220720" y="3691800"/>
          <a:ext cx="14076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4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6750597833732</cdr:x>
      <cdr:y>0.919978469543375</cdr:y>
    </cdr:from>
    <cdr:to>
      <cdr:x>0.784252356168237</cdr:x>
      <cdr:y>0.982775634699919</cdr:y>
    </cdr:to>
    <cdr:sp>
      <cdr:nvSpPr>
        <cdr:cNvPr id="111" name="Text 5"/>
        <cdr:cNvSpPr/>
      </cdr:nvSpPr>
      <cdr:spPr>
        <a:xfrm>
          <a:off x="6620760" y="3691800"/>
          <a:ext cx="14076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5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4252356168237</cdr:x>
      <cdr:y>0.919978469543375</cdr:y>
    </cdr:from>
    <cdr:to>
      <cdr:x>0.921015614010409</cdr:x>
      <cdr:y>0.982775634699919</cdr:y>
    </cdr:to>
    <cdr:sp>
      <cdr:nvSpPr>
        <cdr:cNvPr id="112" name="Text 6"/>
        <cdr:cNvSpPr/>
      </cdr:nvSpPr>
      <cdr:spPr>
        <a:xfrm>
          <a:off x="8028360" y="3691800"/>
          <a:ext cx="14000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6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241243494162</cdr:x>
      <cdr:y>0.203517587939698</cdr:y>
    </cdr:from>
    <cdr:to>
      <cdr:x>0.511253340835561</cdr:x>
      <cdr:y>0.242193108399139</cdr:y>
    </cdr:to>
    <cdr:sp>
      <cdr:nvSpPr>
        <cdr:cNvPr id="114" name="Text 1"/>
        <cdr:cNvSpPr/>
      </cdr:nvSpPr>
      <cdr:spPr>
        <a:xfrm>
          <a:off x="1179720" y="816480"/>
          <a:ext cx="4053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Y.20 </a:t>
          </a:r>
          <a:r>
            <a:rPr b="0" sz="800" spc="-1" strike="noStrike">
              <a:latin typeface="Arial"/>
              <a:cs typeface="Arial"/>
            </a:rPr>
            <a:t>ระดับน้ำสูงสุด </a:t>
          </a:r>
          <a:r>
            <a:rPr b="0" sz="800" spc="-1" strike="noStrike">
              <a:latin typeface="Arial"/>
            </a:rPr>
            <a:t>6.48  </a:t>
          </a:r>
          <a:r>
            <a:rPr b="0" sz="800" spc="-1" strike="noStrike">
              <a:latin typeface="Arial"/>
              <a:cs typeface="Arial"/>
            </a:rPr>
            <a:t>เมตร เวลา</a:t>
          </a:r>
          <a:r>
            <a:rPr b="0" sz="800" spc="-1" strike="noStrike">
              <a:latin typeface="Arial"/>
            </a:rPr>
            <a:t>16.00  </a:t>
          </a:r>
          <a:r>
            <a:rPr b="0" sz="800" spc="-1" strike="noStrike">
              <a:latin typeface="Arial"/>
              <a:cs typeface="Arial"/>
            </a:rPr>
            <a:t>น</a:t>
          </a:r>
          <a:r>
            <a:rPr b="0" sz="800" spc="-1" strike="noStrike">
              <a:latin typeface="Arial"/>
            </a:rPr>
            <a:t>.(13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241243494162</cdr:x>
      <cdr:y>0.276740847092606</cdr:y>
    </cdr:from>
    <cdr:to>
      <cdr:x>0.507736671824448</cdr:x>
      <cdr:y>0.315416367552046</cdr:y>
    </cdr:to>
    <cdr:sp>
      <cdr:nvSpPr>
        <cdr:cNvPr id="115" name="Text 2"/>
        <cdr:cNvSpPr/>
      </cdr:nvSpPr>
      <cdr:spPr>
        <a:xfrm>
          <a:off x="1179720" y="1110240"/>
          <a:ext cx="4017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Y.1C </a:t>
          </a:r>
          <a:r>
            <a:rPr b="0" sz="800" spc="-1" strike="noStrike">
              <a:latin typeface="Arial"/>
              <a:cs typeface="Arial"/>
            </a:rPr>
            <a:t>ระดับน้ำสูงสุด </a:t>
          </a:r>
          <a:r>
            <a:rPr b="0" sz="800" spc="-1" strike="noStrike">
              <a:latin typeface="Arial"/>
            </a:rPr>
            <a:t>5.21 </a:t>
          </a:r>
          <a:r>
            <a:rPr b="0" sz="800" spc="-1" strike="noStrike">
              <a:latin typeface="Arial"/>
              <a:cs typeface="Arial"/>
            </a:rPr>
            <a:t>เมตร เวลา </a:t>
          </a:r>
          <a:r>
            <a:rPr b="0" sz="800" spc="-1" strike="noStrike">
              <a:latin typeface="Arial"/>
            </a:rPr>
            <a:t>19.00 </a:t>
          </a:r>
          <a:r>
            <a:rPr b="0" sz="800" spc="-1" strike="noStrike">
              <a:latin typeface="Arial"/>
              <a:cs typeface="Arial"/>
            </a:rPr>
            <a:t>น</a:t>
          </a:r>
          <a:r>
            <a:rPr b="0" sz="800" spc="-1" strike="noStrike">
              <a:latin typeface="Arial"/>
            </a:rPr>
            <a:t>.(14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2403994935997</cdr:x>
      <cdr:y>0.919956927494616</cdr:y>
    </cdr:from>
    <cdr:to>
      <cdr:x>0.236495990997327</cdr:x>
      <cdr:y>0.982770997846375</cdr:y>
    </cdr:to>
    <cdr:sp>
      <cdr:nvSpPr>
        <cdr:cNvPr id="116" name="Text 3"/>
        <cdr:cNvSpPr/>
      </cdr:nvSpPr>
      <cdr:spPr>
        <a:xfrm>
          <a:off x="1015920" y="3690720"/>
          <a:ext cx="14050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7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495990997327</cdr:x>
      <cdr:y>0.919956927494616</cdr:y>
    </cdr:from>
    <cdr:to>
      <cdr:x>0.373259248839499</cdr:x>
      <cdr:y>0.982770997846375</cdr:y>
    </cdr:to>
    <cdr:sp>
      <cdr:nvSpPr>
        <cdr:cNvPr id="117" name="Text 4"/>
        <cdr:cNvSpPr/>
      </cdr:nvSpPr>
      <cdr:spPr>
        <a:xfrm>
          <a:off x="2421000" y="3690720"/>
          <a:ext cx="14000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8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259248839499</cdr:x>
      <cdr:y>0.919956927494616</cdr:y>
    </cdr:from>
    <cdr:to>
      <cdr:x>0.50998733999156</cdr:x>
      <cdr:y>0.982770997846375</cdr:y>
    </cdr:to>
    <cdr:sp>
      <cdr:nvSpPr>
        <cdr:cNvPr id="118" name="Text 5"/>
        <cdr:cNvSpPr/>
      </cdr:nvSpPr>
      <cdr:spPr>
        <a:xfrm>
          <a:off x="3821040" y="3690720"/>
          <a:ext cx="139968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9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998733999156</cdr:x>
      <cdr:y>0.919956927494616</cdr:y>
    </cdr:from>
    <cdr:to>
      <cdr:x>0.647489098326066</cdr:x>
      <cdr:y>0.982770997846375</cdr:y>
    </cdr:to>
    <cdr:sp>
      <cdr:nvSpPr>
        <cdr:cNvPr id="119" name="Text 6"/>
        <cdr:cNvSpPr/>
      </cdr:nvSpPr>
      <cdr:spPr>
        <a:xfrm>
          <a:off x="5220720" y="3690720"/>
          <a:ext cx="14076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0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6750597833732</cdr:x>
      <cdr:y>0.919956927494616</cdr:y>
    </cdr:from>
    <cdr:to>
      <cdr:x>0.784252356168237</cdr:x>
      <cdr:y>0.982770997846375</cdr:y>
    </cdr:to>
    <cdr:sp>
      <cdr:nvSpPr>
        <cdr:cNvPr id="120" name="Text 7"/>
        <cdr:cNvSpPr/>
      </cdr:nvSpPr>
      <cdr:spPr>
        <a:xfrm>
          <a:off x="6620760" y="3690720"/>
          <a:ext cx="140760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1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4252356168237</cdr:x>
      <cdr:y>0.919956927494616</cdr:y>
    </cdr:from>
    <cdr:to>
      <cdr:x>0.921015614010409</cdr:x>
      <cdr:y>0.982770997846375</cdr:y>
    </cdr:to>
    <cdr:sp>
      <cdr:nvSpPr>
        <cdr:cNvPr id="121" name="Text 8"/>
        <cdr:cNvSpPr/>
      </cdr:nvSpPr>
      <cdr:spPr>
        <a:xfrm>
          <a:off x="8028360" y="3690720"/>
          <a:ext cx="14000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2 </a:t>
          </a:r>
          <a:r>
            <a:rPr b="1" sz="1200" spc="-1" strike="noStrike">
              <a:latin typeface="Arial"/>
              <a:cs typeface="Arial"/>
            </a:rPr>
            <a:t>ก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ย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18440</xdr:colOff>
      <xdr:row>0</xdr:row>
      <xdr:rowOff>257400</xdr:rowOff>
    </xdr:from>
    <xdr:to>
      <xdr:col>31</xdr:col>
      <xdr:colOff>864360</xdr:colOff>
      <xdr:row>13</xdr:row>
      <xdr:rowOff>123840</xdr:rowOff>
    </xdr:to>
    <xdr:graphicFrame>
      <xdr:nvGraphicFramePr>
        <xdr:cNvPr id="122" name="Chart 1"/>
        <xdr:cNvGraphicFramePr/>
      </xdr:nvGraphicFramePr>
      <xdr:xfrm>
        <a:off x="20759760" y="257400"/>
        <a:ext cx="10220040" cy="39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5068686157098</cdr:x>
      <cdr:y>0.918729187291873</cdr:y>
    </cdr:from>
    <cdr:to>
      <cdr:x>0.236738288129623</cdr:x>
      <cdr:y>0.982719827198272</cdr:y>
    </cdr:to>
    <cdr:sp>
      <cdr:nvSpPr>
        <cdr:cNvPr id="123" name="Text 1"/>
        <cdr:cNvSpPr/>
      </cdr:nvSpPr>
      <cdr:spPr>
        <a:xfrm>
          <a:off x="1017000" y="3674880"/>
          <a:ext cx="140256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5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738288129623</cdr:x>
      <cdr:y>0.918729187291873</cdr:y>
    </cdr:from>
    <cdr:to>
      <cdr:x>0.373511799929553</cdr:x>
      <cdr:y>0.982719827198272</cdr:y>
    </cdr:to>
    <cdr:sp>
      <cdr:nvSpPr>
        <cdr:cNvPr id="124" name="Text 2"/>
        <cdr:cNvSpPr/>
      </cdr:nvSpPr>
      <cdr:spPr>
        <a:xfrm>
          <a:off x="2419560" y="3674880"/>
          <a:ext cx="13978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6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73511799929553</cdr:x>
      <cdr:y>0.918729187291873</cdr:y>
    </cdr:from>
    <cdr:to>
      <cdr:x>0.510003522367031</cdr:x>
      <cdr:y>0.982719827198272</cdr:y>
    </cdr:to>
    <cdr:sp>
      <cdr:nvSpPr>
        <cdr:cNvPr id="125" name="Text 3"/>
        <cdr:cNvSpPr/>
      </cdr:nvSpPr>
      <cdr:spPr>
        <a:xfrm>
          <a:off x="3817440" y="3674880"/>
          <a:ext cx="139500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7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0003522367031</cdr:x>
      <cdr:y>0.918729187291873</cdr:y>
    </cdr:from>
    <cdr:to>
      <cdr:x>0.647516731243396</cdr:x>
      <cdr:y>0.982719827198272</cdr:y>
    </cdr:to>
    <cdr:sp>
      <cdr:nvSpPr>
        <cdr:cNvPr id="126" name="Text 4"/>
        <cdr:cNvSpPr/>
      </cdr:nvSpPr>
      <cdr:spPr>
        <a:xfrm>
          <a:off x="5212440" y="3674880"/>
          <a:ext cx="14054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8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46741810496654</cdr:x>
      <cdr:y>0.918729187291873</cdr:y>
    </cdr:from>
    <cdr:to>
      <cdr:x>0.784255019373019</cdr:x>
      <cdr:y>0.982719827198272</cdr:y>
    </cdr:to>
    <cdr:sp>
      <cdr:nvSpPr>
        <cdr:cNvPr id="127" name="Text 5"/>
        <cdr:cNvSpPr/>
      </cdr:nvSpPr>
      <cdr:spPr>
        <a:xfrm>
          <a:off x="6609960" y="3674880"/>
          <a:ext cx="140544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19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84255019373019</cdr:x>
      <cdr:y>0.918729187291873</cdr:y>
    </cdr:from>
    <cdr:to>
      <cdr:x>0.920993307502642</cdr:x>
      <cdr:y>0.982719827198272</cdr:y>
    </cdr:to>
    <cdr:sp>
      <cdr:nvSpPr>
        <cdr:cNvPr id="128" name="Text 6"/>
        <cdr:cNvSpPr/>
      </cdr:nvSpPr>
      <cdr:spPr>
        <a:xfrm>
          <a:off x="8015400" y="3674880"/>
          <a:ext cx="139752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cc"/>
        </a:solidFill>
        <a:ln w="9360">
          <a:solidFill>
            <a:srgbClr val="00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20 </a:t>
          </a:r>
          <a:r>
            <a:rPr b="1" sz="1200" spc="-1" strike="noStrike">
              <a:latin typeface="Arial"/>
              <a:cs typeface="Arial"/>
            </a:rPr>
            <a:t>ส</a:t>
          </a:r>
          <a:r>
            <a:rPr b="1" sz="1200" spc="-1" strike="noStrike">
              <a:latin typeface="Arial"/>
            </a:rPr>
            <a:t>.</a:t>
          </a:r>
          <a:r>
            <a:rPr b="1" sz="1200" spc="-1" strike="noStrike">
              <a:latin typeface="Arial"/>
              <a:cs typeface="Arial"/>
            </a:rPr>
            <a:t>ค</a:t>
          </a:r>
          <a:r>
            <a:rPr b="1" sz="1200" spc="-1" strike="noStrike">
              <a:latin typeface="Arial"/>
            </a:rPr>
            <a:t>.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3585;&#3619;&#3634;&#3615;&#3609;&#3657;&#3635;&#3607;&#3656;&#3623;&#3617;&#3649;&#3614;&#3619;&#36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23;&#3636;&#3648;&#3588;&#3619;&#3634;&#3632;&#3627;&#3660;/Flood%202551/Phae/Phae(%202008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-gh"/>
      <sheetName val="gh-q"/>
      <sheetName val="graph-q2(38)"/>
      <sheetName val="38"/>
      <sheetName val="ghy1c,y20"/>
      <sheetName val="MAXGH"/>
      <sheetName val="CORY20-y1c"/>
      <sheetName val="37"/>
      <sheetName val="PICTU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50"/>
      <sheetName val="Aug-1"/>
      <sheetName val="Aug-2"/>
      <sheetName val="Sep-1"/>
      <sheetName val="Sep-2"/>
      <sheetName val="ฝน สิงหาคม"/>
      <sheetName val="ฝน ก.ย.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" zeroHeight="false" outlineLevelRow="0" outlineLevelCol="0"/>
  <cols>
    <col collapsed="false" customWidth="true" hidden="false" outlineLevel="0" max="13" min="13" style="0" width="7.49"/>
  </cols>
  <sheetData>
    <row r="1" customFormat="false" ht="23.25" hidden="false" customHeight="false" outlineLevel="0" collapsed="false">
      <c r="G1" s="1" t="s">
        <v>0</v>
      </c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2"/>
    </row>
    <row r="4" customFormat="false" ht="21" hidden="false" customHeight="false" outlineLevel="0" collapsed="false">
      <c r="A4" s="0" t="n">
        <v>1994</v>
      </c>
      <c r="C4" s="0" t="s">
        <v>1</v>
      </c>
      <c r="E4" s="0" t="s">
        <v>2</v>
      </c>
    </row>
    <row r="5" customFormat="false" ht="21" hidden="false" customHeight="false" outlineLevel="0" collapsed="false">
      <c r="A5" s="0" t="s">
        <v>3</v>
      </c>
      <c r="B5" s="0" t="s">
        <v>4</v>
      </c>
      <c r="C5" s="0" t="s">
        <v>5</v>
      </c>
      <c r="D5" s="0" t="s">
        <v>6</v>
      </c>
      <c r="E5" s="0" t="s">
        <v>5</v>
      </c>
      <c r="F5" s="0" t="s">
        <v>6</v>
      </c>
    </row>
    <row r="6" customFormat="false" ht="21" hidden="false" customHeight="false" outlineLevel="0" collapsed="false">
      <c r="A6" s="3" t="n">
        <v>36738</v>
      </c>
      <c r="B6" s="0" t="n">
        <v>1</v>
      </c>
      <c r="C6" s="0" t="n">
        <v>1.36000000000001</v>
      </c>
      <c r="D6" s="0" t="n">
        <v>29.4400000000001</v>
      </c>
      <c r="E6" s="0" t="n">
        <v>1.31</v>
      </c>
      <c r="F6" s="0" t="n">
        <v>39.6500000000002</v>
      </c>
    </row>
    <row r="7" customFormat="false" ht="21" hidden="false" customHeight="false" outlineLevel="0" collapsed="false">
      <c r="B7" s="0" t="n">
        <v>2</v>
      </c>
      <c r="C7" s="0" t="n">
        <v>1.36000000000001</v>
      </c>
      <c r="D7" s="0" t="n">
        <v>29.4400000000001</v>
      </c>
      <c r="E7" s="0" t="n">
        <v>1.30000000000001</v>
      </c>
      <c r="F7" s="0" t="n">
        <v>39.1428571428578</v>
      </c>
    </row>
    <row r="8" customFormat="false" ht="21" hidden="false" customHeight="false" outlineLevel="0" collapsed="false">
      <c r="B8" s="0" t="n">
        <v>3</v>
      </c>
      <c r="C8" s="0" t="n">
        <v>1.34999999999999</v>
      </c>
      <c r="D8" s="0" t="n">
        <v>29.0399999999993</v>
      </c>
      <c r="E8" s="0" t="n">
        <v>1.28999999999999</v>
      </c>
      <c r="F8" s="0" t="n">
        <v>38.6357142857139</v>
      </c>
    </row>
    <row r="9" customFormat="false" ht="21" hidden="false" customHeight="false" outlineLevel="0" collapsed="false">
      <c r="B9" s="0" t="n">
        <v>4</v>
      </c>
      <c r="C9" s="0" t="n">
        <v>1.30000000000001</v>
      </c>
      <c r="D9" s="0" t="n">
        <v>27.28</v>
      </c>
      <c r="E9" s="0" t="n">
        <v>1.28999999999999</v>
      </c>
      <c r="F9" s="0" t="n">
        <v>38.6357142857139</v>
      </c>
    </row>
    <row r="10" customFormat="false" ht="21" hidden="false" customHeight="false" outlineLevel="0" collapsed="false">
      <c r="B10" s="0" t="n">
        <v>5</v>
      </c>
      <c r="C10" s="0" t="n">
        <v>1.28999999999999</v>
      </c>
      <c r="D10" s="0" t="n">
        <v>26.9799999999994</v>
      </c>
      <c r="E10" s="0" t="n">
        <v>1.28</v>
      </c>
      <c r="F10" s="0" t="n">
        <v>38.1285714285716</v>
      </c>
    </row>
    <row r="11" customFormat="false" ht="21" hidden="false" customHeight="false" outlineLevel="0" collapsed="false">
      <c r="B11" s="0" t="n">
        <v>6</v>
      </c>
      <c r="C11" s="0" t="n">
        <v>1.28</v>
      </c>
      <c r="D11" s="0" t="n">
        <v>26.6799999999997</v>
      </c>
      <c r="E11" s="0" t="n">
        <v>1.25</v>
      </c>
      <c r="F11" s="0" t="n">
        <v>36.607142857143</v>
      </c>
    </row>
    <row r="12" customFormat="false" ht="21" hidden="false" customHeight="false" outlineLevel="0" collapsed="false">
      <c r="B12" s="0" t="n">
        <v>7</v>
      </c>
      <c r="C12" s="0" t="n">
        <v>1.28</v>
      </c>
      <c r="D12" s="0" t="n">
        <v>26.6799999999997</v>
      </c>
      <c r="E12" s="0" t="n">
        <v>1.25</v>
      </c>
      <c r="F12" s="0" t="n">
        <v>36.607142857143</v>
      </c>
    </row>
    <row r="13" customFormat="false" ht="21" hidden="false" customHeight="false" outlineLevel="0" collapsed="false">
      <c r="B13" s="0" t="n">
        <v>8</v>
      </c>
      <c r="C13" s="0" t="n">
        <v>1.28</v>
      </c>
      <c r="D13" s="0" t="n">
        <v>26.6799999999997</v>
      </c>
      <c r="E13" s="0" t="n">
        <v>1.25</v>
      </c>
      <c r="F13" s="0" t="n">
        <v>36.607142857143</v>
      </c>
    </row>
    <row r="14" customFormat="false" ht="21" hidden="false" customHeight="false" outlineLevel="0" collapsed="false">
      <c r="B14" s="0" t="n">
        <v>9</v>
      </c>
      <c r="C14" s="0" t="n">
        <v>1.28999999999999</v>
      </c>
      <c r="D14" s="0" t="n">
        <v>26.9799999999994</v>
      </c>
      <c r="E14" s="0" t="n">
        <v>1.25</v>
      </c>
      <c r="F14" s="0" t="n">
        <v>36.607142857143</v>
      </c>
    </row>
    <row r="15" customFormat="false" ht="21" hidden="false" customHeight="false" outlineLevel="0" collapsed="false">
      <c r="B15" s="0" t="n">
        <v>10</v>
      </c>
      <c r="C15" s="0" t="n">
        <v>1.31</v>
      </c>
      <c r="D15" s="0" t="n">
        <v>27.5799999999997</v>
      </c>
      <c r="E15" s="0" t="n">
        <v>1.25</v>
      </c>
      <c r="F15" s="0" t="n">
        <v>36.607142857143</v>
      </c>
    </row>
    <row r="16" customFormat="false" ht="21" hidden="false" customHeight="false" outlineLevel="0" collapsed="false">
      <c r="B16" s="0" t="n">
        <v>11</v>
      </c>
      <c r="C16" s="0" t="n">
        <v>1.38999999999999</v>
      </c>
      <c r="D16" s="0" t="n">
        <v>30.6399999999991</v>
      </c>
      <c r="E16" s="0" t="n">
        <v>1.25</v>
      </c>
      <c r="F16" s="0" t="n">
        <v>36.607142857143</v>
      </c>
    </row>
    <row r="17" customFormat="false" ht="21" hidden="false" customHeight="false" outlineLevel="0" collapsed="false">
      <c r="B17" s="0" t="n">
        <v>12</v>
      </c>
      <c r="C17" s="0" t="n">
        <v>1.53999999999999</v>
      </c>
      <c r="D17" s="0" t="n">
        <v>36.7999999999996</v>
      </c>
      <c r="E17" s="0" t="n">
        <v>1.28</v>
      </c>
      <c r="F17" s="0" t="n">
        <v>38.1285714285716</v>
      </c>
    </row>
    <row r="18" customFormat="false" ht="21" hidden="false" customHeight="false" outlineLevel="0" collapsed="false">
      <c r="B18" s="0" t="n">
        <v>13</v>
      </c>
      <c r="C18" s="0" t="n">
        <v>1.84</v>
      </c>
      <c r="D18" s="0" t="n">
        <v>51.8000000000003</v>
      </c>
      <c r="E18" s="0" t="n">
        <v>1.30000000000001</v>
      </c>
      <c r="F18" s="0" t="n">
        <v>39.1428571428578</v>
      </c>
    </row>
    <row r="19" customFormat="false" ht="21" hidden="false" customHeight="false" outlineLevel="0" collapsed="false">
      <c r="B19" s="0" t="n">
        <v>14</v>
      </c>
      <c r="C19" s="0" t="n">
        <v>2.06</v>
      </c>
      <c r="D19" s="0" t="n">
        <v>62.8000000000003</v>
      </c>
      <c r="E19" s="0" t="n">
        <v>1.33000000000001</v>
      </c>
      <c r="F19" s="0" t="n">
        <v>40.6642857142864</v>
      </c>
    </row>
    <row r="20" customFormat="false" ht="23.25" hidden="false" customHeight="false" outlineLevel="0" collapsed="false">
      <c r="B20" s="0" t="n">
        <v>15</v>
      </c>
      <c r="C20" s="0" t="n">
        <v>2.34</v>
      </c>
      <c r="D20" s="0" t="n">
        <v>81.1200000000002</v>
      </c>
      <c r="E20" s="0" t="n">
        <v>1.36000000000001</v>
      </c>
      <c r="F20" s="0" t="n">
        <v>42.1857142857149</v>
      </c>
      <c r="G20" s="1" t="s">
        <v>0</v>
      </c>
      <c r="H20" s="1"/>
      <c r="I20" s="1"/>
      <c r="J20" s="1"/>
      <c r="K20" s="1"/>
      <c r="L20" s="1"/>
      <c r="M20" s="1" t="s">
        <v>0</v>
      </c>
      <c r="N20" s="1"/>
      <c r="O20" s="1"/>
      <c r="P20" s="1"/>
      <c r="Q20" s="1"/>
      <c r="R20" s="1"/>
    </row>
    <row r="21" customFormat="false" ht="21" hidden="false" customHeight="false" outlineLevel="0" collapsed="false">
      <c r="B21" s="0" t="n">
        <v>16</v>
      </c>
      <c r="C21" s="0" t="n">
        <v>2.68000000000001</v>
      </c>
      <c r="D21" s="0" t="n">
        <v>104.92</v>
      </c>
      <c r="E21" s="0" t="n">
        <v>1.41</v>
      </c>
      <c r="F21" s="0" t="n">
        <v>44.7214285714283</v>
      </c>
    </row>
    <row r="22" customFormat="false" ht="21" hidden="false" customHeight="false" outlineLevel="0" collapsed="false">
      <c r="B22" s="0" t="n">
        <v>17</v>
      </c>
      <c r="C22" s="0" t="n">
        <v>3.03999999999999</v>
      </c>
      <c r="D22" s="0" t="n">
        <v>129.263999999999</v>
      </c>
      <c r="E22" s="0" t="n">
        <v>1.49000000000001</v>
      </c>
      <c r="F22" s="0" t="n">
        <v>48.7785714285717</v>
      </c>
    </row>
    <row r="23" customFormat="false" ht="21" hidden="false" customHeight="false" outlineLevel="0" collapsed="false">
      <c r="B23" s="0" t="n">
        <v>18</v>
      </c>
      <c r="C23" s="0" t="n">
        <v>3.44</v>
      </c>
      <c r="D23" s="0" t="n">
        <v>152.666666666665</v>
      </c>
      <c r="E23" s="0" t="n">
        <v>1.53999999999999</v>
      </c>
      <c r="F23" s="0" t="n">
        <v>51.3142857142851</v>
      </c>
    </row>
    <row r="24" customFormat="false" ht="21" hidden="false" customHeight="false" outlineLevel="0" collapsed="false">
      <c r="B24" s="0" t="n">
        <v>19</v>
      </c>
      <c r="C24" s="0" t="n">
        <v>3.86000000000001</v>
      </c>
      <c r="D24" s="0" t="n">
        <v>215.68</v>
      </c>
      <c r="E24" s="0" t="n">
        <v>1.62</v>
      </c>
      <c r="F24" s="0" t="n">
        <v>55.3714285714285</v>
      </c>
    </row>
    <row r="25" customFormat="false" ht="21" hidden="false" customHeight="false" outlineLevel="0" collapsed="false">
      <c r="B25" s="0" t="n">
        <v>20</v>
      </c>
      <c r="C25" s="0" t="n">
        <v>4.36000000000001</v>
      </c>
      <c r="D25" s="0" t="n">
        <v>282.4</v>
      </c>
      <c r="E25" s="0" t="n">
        <v>1.71000000000001</v>
      </c>
      <c r="F25" s="0" t="n">
        <v>59.9357142857142</v>
      </c>
    </row>
    <row r="26" customFormat="false" ht="21" hidden="false" customHeight="false" outlineLevel="0" collapsed="false">
      <c r="B26" s="0" t="n">
        <v>21</v>
      </c>
      <c r="C26" s="0" t="n">
        <v>5</v>
      </c>
      <c r="D26" s="0" t="n">
        <v>384.16</v>
      </c>
      <c r="E26" s="0" t="n">
        <v>1.84</v>
      </c>
      <c r="F26" s="0" t="n">
        <v>66.6999999999996</v>
      </c>
    </row>
    <row r="27" customFormat="false" ht="21" hidden="false" customHeight="false" outlineLevel="0" collapsed="false">
      <c r="B27" s="0" t="n">
        <v>22</v>
      </c>
      <c r="C27" s="0" t="n">
        <v>5.84</v>
      </c>
      <c r="D27" s="0" t="n">
        <v>543.199999999998</v>
      </c>
      <c r="E27" s="0" t="n">
        <v>1.97999999999999</v>
      </c>
      <c r="F27" s="0" t="n">
        <v>74.3999999999991</v>
      </c>
    </row>
    <row r="28" customFormat="false" ht="21" hidden="false" customHeight="false" outlineLevel="0" collapsed="false">
      <c r="B28" s="0" t="n">
        <v>23</v>
      </c>
      <c r="C28" s="0" t="n">
        <v>6.80000000000001</v>
      </c>
      <c r="D28" s="0" t="n">
        <v>752.24</v>
      </c>
      <c r="E28" s="0" t="n">
        <v>2.36000000000001</v>
      </c>
      <c r="F28" s="0" t="n">
        <v>95.3000000000009</v>
      </c>
    </row>
    <row r="29" customFormat="false" ht="21" hidden="false" customHeight="false" outlineLevel="0" collapsed="false">
      <c r="B29" s="0" t="n">
        <v>24</v>
      </c>
      <c r="C29" s="0" t="n">
        <v>7.75999999999999</v>
      </c>
      <c r="D29" s="0" t="n">
        <v>1046.6</v>
      </c>
      <c r="E29" s="0" t="n">
        <v>2.52000000000001</v>
      </c>
      <c r="F29" s="0" t="n">
        <v>104.100000000001</v>
      </c>
    </row>
    <row r="30" customFormat="false" ht="21" hidden="false" customHeight="false" outlineLevel="0" collapsed="false">
      <c r="A30" s="3" t="n">
        <v>36739</v>
      </c>
      <c r="B30" s="0" t="n">
        <v>1</v>
      </c>
      <c r="C30" s="0" t="n">
        <v>8.40000000000001</v>
      </c>
      <c r="D30" s="0" t="n">
        <v>1270.6</v>
      </c>
      <c r="E30" s="0" t="n">
        <v>2.53999999999999</v>
      </c>
      <c r="F30" s="0" t="n">
        <v>105.2</v>
      </c>
    </row>
    <row r="31" customFormat="false" ht="21" hidden="false" customHeight="false" outlineLevel="0" collapsed="false">
      <c r="B31" s="0" t="n">
        <v>2</v>
      </c>
      <c r="C31" s="0" t="n">
        <v>8.69999999999999</v>
      </c>
      <c r="D31" s="0" t="n">
        <v>1375.59999999999</v>
      </c>
      <c r="E31" s="0" t="n">
        <v>2.80000000000001</v>
      </c>
      <c r="F31" s="0" t="n">
        <v>121.000000000002</v>
      </c>
    </row>
    <row r="32" customFormat="false" ht="21" hidden="false" customHeight="false" outlineLevel="0" collapsed="false">
      <c r="B32" s="0" t="n">
        <v>3</v>
      </c>
      <c r="C32" s="0" t="n">
        <v>8.72</v>
      </c>
      <c r="D32" s="0" t="n">
        <v>1382.6</v>
      </c>
      <c r="E32" s="0" t="n">
        <v>3.06</v>
      </c>
      <c r="F32" s="0" t="n">
        <v>139.200000000001</v>
      </c>
    </row>
    <row r="33" customFormat="false" ht="21" hidden="false" customHeight="false" outlineLevel="0" collapsed="false">
      <c r="B33" s="0" t="n">
        <v>4</v>
      </c>
      <c r="C33" s="0" t="n">
        <v>8.72</v>
      </c>
      <c r="D33" s="0" t="n">
        <v>1382.6</v>
      </c>
      <c r="E33" s="0" t="n">
        <v>3.34</v>
      </c>
      <c r="F33" s="0" t="n">
        <v>158.800000000001</v>
      </c>
    </row>
    <row r="34" customFormat="false" ht="21" hidden="false" customHeight="false" outlineLevel="0" collapsed="false">
      <c r="B34" s="0" t="n">
        <v>5</v>
      </c>
      <c r="C34" s="0" t="n">
        <v>8.75999999999999</v>
      </c>
      <c r="D34" s="0" t="n">
        <v>1396.6</v>
      </c>
      <c r="E34" s="0" t="n">
        <v>3.62</v>
      </c>
      <c r="F34" s="0" t="n">
        <v>178.400000000001</v>
      </c>
    </row>
    <row r="35" customFormat="false" ht="21" hidden="false" customHeight="false" outlineLevel="0" collapsed="false">
      <c r="B35" s="0" t="n">
        <v>6</v>
      </c>
      <c r="C35" s="0" t="n">
        <v>8.88</v>
      </c>
      <c r="D35" s="0" t="n">
        <v>1438.6</v>
      </c>
      <c r="E35" s="0" t="n">
        <v>3.84999999999999</v>
      </c>
      <c r="F35" s="0" t="n">
        <v>195.999999999999</v>
      </c>
    </row>
    <row r="36" customFormat="false" ht="21" hidden="false" customHeight="false" outlineLevel="0" collapsed="false">
      <c r="B36" s="0" t="n">
        <v>7</v>
      </c>
      <c r="C36" s="0" t="n">
        <v>9.21000000000001</v>
      </c>
      <c r="D36" s="0" t="n">
        <v>1554.1</v>
      </c>
      <c r="E36" s="0" t="n">
        <v>4.08000000000001</v>
      </c>
      <c r="F36" s="0" t="n">
        <v>216.200000000002</v>
      </c>
    </row>
    <row r="37" customFormat="false" ht="21" hidden="false" customHeight="false" outlineLevel="0" collapsed="false">
      <c r="B37" s="0" t="n">
        <v>8</v>
      </c>
      <c r="C37" s="0" t="n">
        <v>9.58000000000001</v>
      </c>
      <c r="D37" s="0" t="n">
        <v>1683.6</v>
      </c>
      <c r="E37" s="0" t="n">
        <v>4.41999999999999</v>
      </c>
      <c r="F37" s="0" t="n">
        <v>250</v>
      </c>
    </row>
    <row r="38" customFormat="false" ht="21" hidden="false" customHeight="false" outlineLevel="0" collapsed="false">
      <c r="B38" s="0" t="n">
        <v>9</v>
      </c>
      <c r="C38" s="0" t="n">
        <v>9.91999999999999</v>
      </c>
      <c r="D38" s="0" t="n">
        <v>1802.59999999999</v>
      </c>
      <c r="E38" s="0" t="n">
        <v>4.81</v>
      </c>
      <c r="F38" s="0" t="n">
        <v>290.100000000001</v>
      </c>
    </row>
    <row r="39" customFormat="false" ht="21" hidden="false" customHeight="false" outlineLevel="0" collapsed="false">
      <c r="B39" s="0" t="n">
        <v>10</v>
      </c>
      <c r="C39" s="0" t="n">
        <v>10.19</v>
      </c>
      <c r="D39" s="0" t="n">
        <v>1906.4</v>
      </c>
      <c r="E39" s="0" t="n">
        <v>5.12</v>
      </c>
      <c r="F39" s="0" t="n">
        <v>324.400000000001</v>
      </c>
    </row>
    <row r="40" customFormat="false" ht="21" hidden="false" customHeight="false" outlineLevel="0" collapsed="false">
      <c r="B40" s="0" t="n">
        <v>11</v>
      </c>
      <c r="C40" s="0" t="n">
        <v>10.04</v>
      </c>
      <c r="D40" s="0" t="n">
        <v>1846.4</v>
      </c>
      <c r="E40" s="0" t="n">
        <v>5.47999999999999</v>
      </c>
      <c r="F40" s="0" t="n">
        <v>369.399999999997</v>
      </c>
    </row>
    <row r="41" customFormat="false" ht="21" hidden="false" customHeight="false" outlineLevel="0" collapsed="false">
      <c r="B41" s="0" t="n">
        <v>12</v>
      </c>
      <c r="C41" s="4" t="n">
        <v>10.5</v>
      </c>
      <c r="D41" s="0" t="n">
        <v>2030.4</v>
      </c>
      <c r="E41" s="0" t="n">
        <v>6.03999999999999</v>
      </c>
      <c r="F41" s="0" t="n">
        <v>444.999999999998</v>
      </c>
    </row>
    <row r="42" customFormat="false" ht="21" hidden="false" customHeight="false" outlineLevel="0" collapsed="false">
      <c r="B42" s="0" t="n">
        <v>13</v>
      </c>
      <c r="C42" s="0" t="n">
        <v>10.52</v>
      </c>
      <c r="D42" s="0" t="n">
        <v>2038.4</v>
      </c>
      <c r="E42" s="0" t="n">
        <v>6.40000000000001</v>
      </c>
      <c r="F42" s="0" t="n">
        <v>500</v>
      </c>
    </row>
    <row r="43" customFormat="false" ht="21" hidden="false" customHeight="false" outlineLevel="0" collapsed="false">
      <c r="B43" s="0" t="n">
        <v>14</v>
      </c>
      <c r="C43" s="0" t="n">
        <v>10.47</v>
      </c>
      <c r="D43" s="0" t="n">
        <v>2018.4</v>
      </c>
      <c r="E43" s="0" t="n">
        <v>6.75999999999999</v>
      </c>
      <c r="F43" s="0" t="n">
        <v>558.8</v>
      </c>
    </row>
    <row r="44" customFormat="false" ht="21" hidden="false" customHeight="false" outlineLevel="0" collapsed="false">
      <c r="B44" s="0" t="n">
        <v>15</v>
      </c>
      <c r="C44" s="0" t="n">
        <v>10.27</v>
      </c>
      <c r="D44" s="0" t="n">
        <v>1938.4</v>
      </c>
      <c r="E44" s="0" t="n">
        <v>7.03999999999999</v>
      </c>
      <c r="F44" s="0" t="n">
        <v>610.599999999999</v>
      </c>
    </row>
    <row r="45" customFormat="false" ht="21" hidden="false" customHeight="false" outlineLevel="0" collapsed="false">
      <c r="B45" s="0" t="n">
        <v>16</v>
      </c>
      <c r="C45" s="0" t="n">
        <v>10.1</v>
      </c>
      <c r="D45" s="0" t="n">
        <v>1870.4</v>
      </c>
      <c r="E45" s="0" t="n">
        <v>7.24000000000001</v>
      </c>
      <c r="F45" s="0" t="n">
        <v>650.000000000001</v>
      </c>
    </row>
    <row r="46" customFormat="false" ht="21" hidden="false" customHeight="false" outlineLevel="0" collapsed="false">
      <c r="B46" s="0" t="n">
        <v>17</v>
      </c>
      <c r="C46" s="0" t="n">
        <v>9.88</v>
      </c>
      <c r="D46" s="0" t="n">
        <v>1788.6</v>
      </c>
      <c r="E46" s="0" t="n">
        <v>7.44</v>
      </c>
      <c r="F46" s="0" t="n">
        <v>691.399999999999</v>
      </c>
    </row>
    <row r="47" customFormat="false" ht="21" hidden="false" customHeight="false" outlineLevel="0" collapsed="false">
      <c r="B47" s="0" t="n">
        <v>18</v>
      </c>
      <c r="C47" s="0" t="n">
        <v>9.68000000000001</v>
      </c>
      <c r="D47" s="0" t="n">
        <v>1718.6</v>
      </c>
      <c r="E47" s="0" t="n">
        <v>7.56</v>
      </c>
      <c r="F47" s="0" t="n">
        <v>717.800000000001</v>
      </c>
    </row>
    <row r="48" customFormat="false" ht="21" hidden="false" customHeight="false" outlineLevel="0" collapsed="false">
      <c r="B48" s="0" t="n">
        <v>19</v>
      </c>
      <c r="C48" s="0" t="n">
        <v>9.43000000000001</v>
      </c>
      <c r="D48" s="0" t="n">
        <v>1631.1</v>
      </c>
      <c r="E48" s="0" t="n">
        <v>7.69999999999999</v>
      </c>
      <c r="F48" s="0" t="n">
        <v>750</v>
      </c>
    </row>
    <row r="49" customFormat="false" ht="21" hidden="false" customHeight="false" outlineLevel="0" collapsed="false">
      <c r="B49" s="0" t="n">
        <v>20</v>
      </c>
      <c r="C49" s="0" t="n">
        <v>9.21000000000001</v>
      </c>
      <c r="D49" s="0" t="n">
        <v>1554.1</v>
      </c>
      <c r="E49" s="0" t="n">
        <v>7.77000000000001</v>
      </c>
      <c r="F49" s="0" t="n">
        <v>767.500000000005</v>
      </c>
    </row>
    <row r="50" customFormat="false" ht="21" hidden="false" customHeight="false" outlineLevel="0" collapsed="false">
      <c r="B50" s="0" t="n">
        <v>21</v>
      </c>
      <c r="C50" s="0" t="n">
        <v>8.99000000000001</v>
      </c>
      <c r="D50" s="0" t="n">
        <v>1477.1</v>
      </c>
      <c r="E50" s="0" t="n">
        <v>7.84</v>
      </c>
      <c r="F50" s="0" t="n">
        <v>785.000000000003</v>
      </c>
    </row>
    <row r="51" customFormat="false" ht="21" hidden="false" customHeight="false" outlineLevel="0" collapsed="false">
      <c r="B51" s="0" t="n">
        <v>22</v>
      </c>
      <c r="C51" s="0" t="n">
        <v>8.77000000000001</v>
      </c>
      <c r="D51" s="0" t="n">
        <v>1400.1</v>
      </c>
      <c r="E51" s="0" t="n">
        <v>7.96000000000001</v>
      </c>
      <c r="F51" s="0" t="n">
        <v>815.000000000004</v>
      </c>
    </row>
    <row r="52" customFormat="false" ht="21" hidden="false" customHeight="false" outlineLevel="0" collapsed="false">
      <c r="B52" s="0" t="n">
        <v>23</v>
      </c>
      <c r="C52" s="0" t="n">
        <v>8.58000000000001</v>
      </c>
      <c r="D52" s="0" t="n">
        <v>1333.6</v>
      </c>
      <c r="E52" s="0" t="n">
        <v>8.03999999999999</v>
      </c>
      <c r="F52" s="0" t="n">
        <v>835</v>
      </c>
    </row>
    <row r="53" customFormat="false" ht="21" hidden="false" customHeight="false" outlineLevel="0" collapsed="false">
      <c r="B53" s="0" t="n">
        <v>24</v>
      </c>
      <c r="C53" s="0" t="n">
        <v>8.44</v>
      </c>
      <c r="D53" s="0" t="n">
        <v>1284.6</v>
      </c>
      <c r="E53" s="0" t="n">
        <v>8.13999999999999</v>
      </c>
      <c r="F53" s="0" t="n">
        <v>860.399999999997</v>
      </c>
    </row>
    <row r="54" customFormat="false" ht="21" hidden="false" customHeight="false" outlineLevel="0" collapsed="false">
      <c r="A54" s="0" t="n">
        <v>2</v>
      </c>
      <c r="B54" s="0" t="n">
        <v>1</v>
      </c>
      <c r="C54" s="0" t="n">
        <v>8.28</v>
      </c>
      <c r="D54" s="0" t="n">
        <v>1228.6</v>
      </c>
      <c r="E54" s="0" t="n">
        <v>8.28999999999999</v>
      </c>
      <c r="F54" s="0" t="n">
        <v>899.399999999995</v>
      </c>
    </row>
    <row r="55" customFormat="false" ht="21" hidden="false" customHeight="false" outlineLevel="0" collapsed="false">
      <c r="B55" s="0" t="n">
        <v>2</v>
      </c>
      <c r="C55" s="0" t="n">
        <v>8.16999999999999</v>
      </c>
      <c r="D55" s="0" t="n">
        <v>1190.09999999999</v>
      </c>
      <c r="E55" s="0" t="n">
        <v>8.5</v>
      </c>
      <c r="F55" s="0" t="n">
        <v>960</v>
      </c>
    </row>
    <row r="56" customFormat="false" ht="21" hidden="false" customHeight="false" outlineLevel="0" collapsed="false">
      <c r="B56" s="0" t="n">
        <v>3</v>
      </c>
      <c r="C56" s="0" t="n">
        <v>8.03</v>
      </c>
      <c r="D56" s="0" t="n">
        <v>1141.1</v>
      </c>
      <c r="E56" s="0" t="n">
        <v>8.71000000000001</v>
      </c>
      <c r="F56" s="0" t="n">
        <v>1029.4</v>
      </c>
    </row>
    <row r="57" customFormat="false" ht="21" hidden="false" customHeight="false" outlineLevel="0" collapsed="false">
      <c r="B57" s="0" t="n">
        <v>4</v>
      </c>
      <c r="C57" s="0" t="n">
        <v>7.88999999999999</v>
      </c>
      <c r="D57" s="0" t="n">
        <v>1092.09999999999</v>
      </c>
      <c r="E57" s="0" t="n">
        <v>8.91999999999999</v>
      </c>
      <c r="F57" s="0" t="n">
        <v>1105.59999999999</v>
      </c>
    </row>
    <row r="58" customFormat="false" ht="21" hidden="false" customHeight="false" outlineLevel="0" collapsed="false">
      <c r="B58" s="0" t="n">
        <v>5</v>
      </c>
      <c r="C58" s="0" t="n">
        <v>7.75</v>
      </c>
      <c r="D58" s="0" t="n">
        <v>1043.1</v>
      </c>
      <c r="E58" s="0" t="n">
        <v>9.15000000000001</v>
      </c>
      <c r="F58" s="0" t="n">
        <v>1193</v>
      </c>
    </row>
    <row r="59" customFormat="false" ht="21" hidden="false" customHeight="false" outlineLevel="0" collapsed="false">
      <c r="B59" s="0" t="n">
        <v>6</v>
      </c>
      <c r="C59" s="0" t="n">
        <v>7.66</v>
      </c>
      <c r="D59" s="0" t="n">
        <v>1011.6</v>
      </c>
      <c r="E59" s="0" t="n">
        <v>9.33000000000001</v>
      </c>
      <c r="F59" s="0" t="n">
        <v>1261.4</v>
      </c>
    </row>
    <row r="60" customFormat="false" ht="21" hidden="false" customHeight="false" outlineLevel="0" collapsed="false">
      <c r="B60" s="0" t="n">
        <v>7</v>
      </c>
      <c r="C60" s="0" t="n">
        <v>7.53999999999999</v>
      </c>
      <c r="D60" s="0" t="n">
        <v>969.599999999997</v>
      </c>
      <c r="E60" s="0" t="n">
        <v>9.5</v>
      </c>
      <c r="F60" s="0" t="n">
        <v>1326</v>
      </c>
    </row>
    <row r="61" customFormat="false" ht="21" hidden="false" customHeight="false" outlineLevel="0" collapsed="false">
      <c r="B61" s="0" t="n">
        <v>8</v>
      </c>
      <c r="C61" s="0" t="n">
        <v>7.44999999999999</v>
      </c>
      <c r="D61" s="0" t="n">
        <v>938.839999999994</v>
      </c>
      <c r="E61" s="0" t="n">
        <v>9.65000000000001</v>
      </c>
      <c r="F61" s="0" t="n">
        <v>1384</v>
      </c>
    </row>
    <row r="62" customFormat="false" ht="21" hidden="false" customHeight="false" outlineLevel="0" collapsed="false">
      <c r="B62" s="0" t="n">
        <v>9</v>
      </c>
      <c r="C62" s="0" t="n">
        <v>7.37</v>
      </c>
      <c r="D62" s="0" t="n">
        <v>911.639999999998</v>
      </c>
      <c r="E62" s="0" t="n">
        <v>9.78999999999999</v>
      </c>
      <c r="F62" s="0" t="n">
        <v>1440</v>
      </c>
    </row>
    <row r="63" customFormat="false" ht="21" hidden="false" customHeight="false" outlineLevel="0" collapsed="false">
      <c r="B63" s="0" t="n">
        <v>10</v>
      </c>
      <c r="C63" s="0" t="n">
        <v>7.22</v>
      </c>
      <c r="D63" s="0" t="n">
        <v>862.880000000003</v>
      </c>
      <c r="E63" s="0" t="n">
        <v>9.91</v>
      </c>
      <c r="F63" s="0" t="n">
        <v>1488.4</v>
      </c>
    </row>
    <row r="64" customFormat="false" ht="21" hidden="false" customHeight="false" outlineLevel="0" collapsed="false">
      <c r="B64" s="0" t="n">
        <v>11</v>
      </c>
      <c r="C64" s="0" t="n">
        <v>7.13999999999999</v>
      </c>
      <c r="D64" s="0" t="n">
        <v>840.479999999998</v>
      </c>
      <c r="E64" s="0" t="n">
        <v>10</v>
      </c>
      <c r="F64" s="0" t="n">
        <v>1528</v>
      </c>
    </row>
    <row r="65" customFormat="false" ht="21" hidden="false" customHeight="false" outlineLevel="0" collapsed="false">
      <c r="B65" s="0" t="n">
        <v>12</v>
      </c>
      <c r="C65" s="0" t="n">
        <v>7.03999999999999</v>
      </c>
      <c r="D65" s="0" t="n">
        <v>814.159999999998</v>
      </c>
      <c r="E65" s="0" t="n">
        <v>10.06</v>
      </c>
      <c r="F65" s="0" t="n">
        <v>1555.6</v>
      </c>
    </row>
    <row r="66" customFormat="false" ht="21" hidden="false" customHeight="false" outlineLevel="0" collapsed="false">
      <c r="B66" s="0" t="n">
        <v>13</v>
      </c>
      <c r="C66" s="0" t="n">
        <v>7.02000000000001</v>
      </c>
      <c r="D66" s="0" t="n">
        <v>808.960000000002</v>
      </c>
      <c r="E66" s="0" t="n">
        <v>10.13</v>
      </c>
      <c r="F66" s="0" t="n">
        <v>1587.8</v>
      </c>
    </row>
    <row r="67" customFormat="false" ht="21" hidden="false" customHeight="false" outlineLevel="0" collapsed="false">
      <c r="B67" s="0" t="n">
        <v>14</v>
      </c>
      <c r="C67" s="0" t="n">
        <v>6.80000000000001</v>
      </c>
      <c r="D67" s="0" t="n">
        <v>752.24</v>
      </c>
      <c r="E67" s="0" t="n">
        <v>10.18</v>
      </c>
      <c r="F67" s="0" t="n">
        <v>1610.8</v>
      </c>
    </row>
    <row r="68" customFormat="false" ht="21" hidden="false" customHeight="false" outlineLevel="0" collapsed="false">
      <c r="B68" s="0" t="n">
        <v>15</v>
      </c>
      <c r="C68" s="0" t="n">
        <v>6.69999999999999</v>
      </c>
      <c r="D68" s="0" t="n">
        <v>728.239999999995</v>
      </c>
      <c r="E68" s="0" t="n">
        <v>10.2</v>
      </c>
      <c r="F68" s="0" t="n">
        <v>1619.99999999999</v>
      </c>
    </row>
    <row r="69" customFormat="false" ht="21" hidden="false" customHeight="false" outlineLevel="0" collapsed="false">
      <c r="B69" s="0" t="n">
        <v>16</v>
      </c>
      <c r="C69" s="0" t="n">
        <v>6.58000000000001</v>
      </c>
      <c r="D69" s="0" t="n">
        <v>699.440000000001</v>
      </c>
      <c r="E69" s="0" t="n">
        <v>10.21</v>
      </c>
      <c r="F69" s="0" t="n">
        <v>1624.6</v>
      </c>
    </row>
    <row r="70" customFormat="false" ht="21" hidden="false" customHeight="false" outlineLevel="0" collapsed="false">
      <c r="B70" s="0" t="n">
        <v>17</v>
      </c>
      <c r="C70" s="0" t="n">
        <v>6.46000000000001</v>
      </c>
      <c r="D70" s="0" t="n">
        <v>670.64</v>
      </c>
      <c r="E70" s="0" t="n">
        <v>10.22</v>
      </c>
      <c r="F70" s="0" t="n">
        <v>1629.2</v>
      </c>
    </row>
    <row r="71" customFormat="false" ht="21" hidden="false" customHeight="false" outlineLevel="0" collapsed="false">
      <c r="B71" s="0" t="n">
        <v>18</v>
      </c>
      <c r="C71" s="0" t="n">
        <v>6.34</v>
      </c>
      <c r="D71" s="0" t="n">
        <v>643.519999999998</v>
      </c>
      <c r="E71" s="0" t="n">
        <v>10.21</v>
      </c>
      <c r="F71" s="0" t="n">
        <v>1624.6</v>
      </c>
    </row>
    <row r="72" customFormat="false" ht="21" hidden="false" customHeight="false" outlineLevel="0" collapsed="false">
      <c r="B72" s="0" t="n">
        <v>19</v>
      </c>
      <c r="C72" s="0" t="n">
        <v>6.22999999999999</v>
      </c>
      <c r="D72" s="0" t="n">
        <v>621.199999999996</v>
      </c>
      <c r="E72" s="0" t="n">
        <v>10.2</v>
      </c>
      <c r="F72" s="0" t="n">
        <v>1619.99999999999</v>
      </c>
    </row>
    <row r="73" customFormat="false" ht="21" hidden="false" customHeight="false" outlineLevel="0" collapsed="false">
      <c r="B73" s="0" t="n">
        <v>20</v>
      </c>
      <c r="C73" s="0" t="n">
        <v>6.13</v>
      </c>
      <c r="D73" s="0" t="n">
        <v>601.199999999997</v>
      </c>
      <c r="E73" s="0" t="n">
        <v>10.2</v>
      </c>
      <c r="F73" s="0" t="n">
        <v>1619.99999999999</v>
      </c>
    </row>
    <row r="74" customFormat="false" ht="21" hidden="false" customHeight="false" outlineLevel="0" collapsed="false">
      <c r="B74" s="0" t="n">
        <v>21</v>
      </c>
      <c r="C74" s="0" t="n">
        <v>6.03</v>
      </c>
      <c r="D74" s="0" t="n">
        <v>581.199999999998</v>
      </c>
      <c r="E74" s="0" t="n">
        <v>10.18</v>
      </c>
      <c r="F74" s="0" t="n">
        <v>1610.8</v>
      </c>
    </row>
    <row r="75" customFormat="false" ht="21" hidden="false" customHeight="false" outlineLevel="0" collapsed="false">
      <c r="B75" s="0" t="n">
        <v>22</v>
      </c>
      <c r="C75" s="0" t="n">
        <v>5.91</v>
      </c>
      <c r="D75" s="0" t="n">
        <v>557.199999999997</v>
      </c>
      <c r="E75" s="0" t="n">
        <v>10.18</v>
      </c>
      <c r="F75" s="0" t="n">
        <v>1610.8</v>
      </c>
    </row>
    <row r="76" customFormat="false" ht="21" hidden="false" customHeight="false" outlineLevel="0" collapsed="false">
      <c r="B76" s="0" t="n">
        <v>23</v>
      </c>
      <c r="C76" s="0" t="n">
        <v>5.80000000000001</v>
      </c>
      <c r="D76" s="0" t="n">
        <v>535.2</v>
      </c>
      <c r="E76" s="0" t="n">
        <v>10.12</v>
      </c>
      <c r="F76" s="0" t="n">
        <v>1583.2</v>
      </c>
    </row>
    <row r="77" customFormat="false" ht="21" hidden="false" customHeight="false" outlineLevel="0" collapsed="false">
      <c r="B77" s="0" t="n">
        <v>24</v>
      </c>
      <c r="C77" s="0" t="n">
        <v>5.72</v>
      </c>
      <c r="D77" s="0" t="n">
        <v>519.199999999997</v>
      </c>
      <c r="E77" s="0" t="n">
        <v>10.08</v>
      </c>
      <c r="F77" s="0" t="n">
        <v>1564.80000000001</v>
      </c>
    </row>
    <row r="78" customFormat="false" ht="21" hidden="false" customHeight="false" outlineLevel="0" collapsed="false">
      <c r="A78" s="0" t="n">
        <v>3</v>
      </c>
      <c r="B78" s="0" t="n">
        <v>1</v>
      </c>
      <c r="C78" s="0" t="n">
        <v>5.63</v>
      </c>
      <c r="D78" s="0" t="n">
        <v>501.199999999997</v>
      </c>
      <c r="E78" s="0" t="n">
        <v>10.06</v>
      </c>
      <c r="F78" s="0" t="n">
        <v>1555.6</v>
      </c>
    </row>
    <row r="79" customFormat="false" ht="21" hidden="false" customHeight="false" outlineLevel="0" collapsed="false">
      <c r="B79" s="0" t="n">
        <v>2</v>
      </c>
      <c r="C79" s="0" t="n">
        <v>5.56</v>
      </c>
      <c r="D79" s="0" t="n">
        <v>487.199999999998</v>
      </c>
      <c r="E79" s="0" t="n">
        <v>10.02</v>
      </c>
      <c r="F79" s="0" t="n">
        <v>1537.2</v>
      </c>
    </row>
    <row r="80" customFormat="false" ht="21" hidden="false" customHeight="false" outlineLevel="0" collapsed="false">
      <c r="B80" s="0" t="n">
        <v>3</v>
      </c>
      <c r="C80" s="0" t="n">
        <v>5.47</v>
      </c>
      <c r="D80" s="0" t="n">
        <v>469.199999999997</v>
      </c>
      <c r="E80" s="0" t="n">
        <v>9.99000000000001</v>
      </c>
      <c r="F80" s="0" t="n">
        <v>1523.6</v>
      </c>
    </row>
    <row r="81" customFormat="false" ht="21" hidden="false" customHeight="false" outlineLevel="0" collapsed="false">
      <c r="B81" s="0" t="n">
        <v>4</v>
      </c>
      <c r="C81" s="0" t="n">
        <v>5.38999999999999</v>
      </c>
      <c r="D81" s="0" t="n">
        <v>453.199999999995</v>
      </c>
      <c r="E81" s="0" t="n">
        <v>9.94</v>
      </c>
      <c r="F81" s="0" t="n">
        <v>1501.6</v>
      </c>
    </row>
    <row r="82" customFormat="false" ht="21" hidden="false" customHeight="false" outlineLevel="0" collapsed="false">
      <c r="B82" s="0" t="n">
        <v>5</v>
      </c>
      <c r="C82" s="0" t="n">
        <v>5.31</v>
      </c>
      <c r="D82" s="0" t="n">
        <v>437.339999999999</v>
      </c>
      <c r="E82" s="0" t="n">
        <v>9.90000000000001</v>
      </c>
      <c r="F82" s="0" t="n">
        <v>1484</v>
      </c>
    </row>
    <row r="83" customFormat="false" ht="21" hidden="false" customHeight="false" outlineLevel="0" collapsed="false">
      <c r="B83" s="0" t="n">
        <v>6</v>
      </c>
      <c r="C83" s="0" t="n">
        <v>5.25</v>
      </c>
      <c r="D83" s="0" t="n">
        <v>425.940000000001</v>
      </c>
      <c r="E83" s="0" t="n">
        <v>9.84999999999999</v>
      </c>
      <c r="F83" s="0" t="n">
        <v>1464</v>
      </c>
    </row>
    <row r="84" customFormat="false" ht="21" hidden="false" customHeight="false" outlineLevel="0" collapsed="false">
      <c r="B84" s="0" t="n">
        <v>7</v>
      </c>
      <c r="C84" s="0" t="n">
        <v>5.13999999999999</v>
      </c>
      <c r="D84" s="0" t="n">
        <v>406.719999999999</v>
      </c>
      <c r="E84" s="0" t="n">
        <v>9.78999999999999</v>
      </c>
      <c r="F84" s="0" t="n">
        <v>1440</v>
      </c>
    </row>
    <row r="85" customFormat="false" ht="21" hidden="false" customHeight="false" outlineLevel="0" collapsed="false">
      <c r="B85" s="0" t="n">
        <v>8</v>
      </c>
      <c r="C85" s="0" t="n">
        <v>5.09999999999999</v>
      </c>
      <c r="D85" s="0" t="n">
        <v>400.16</v>
      </c>
      <c r="E85" s="0" t="n">
        <v>9.74000000000001</v>
      </c>
      <c r="F85" s="0" t="n">
        <v>1420</v>
      </c>
    </row>
    <row r="86" customFormat="false" ht="21" hidden="false" customHeight="false" outlineLevel="0" collapsed="false">
      <c r="B86" s="0" t="n">
        <v>9</v>
      </c>
      <c r="C86" s="0" t="n">
        <v>5.03999999999999</v>
      </c>
      <c r="D86" s="0" t="n">
        <v>390.559999999999</v>
      </c>
      <c r="E86" s="0" t="n">
        <v>9.69</v>
      </c>
      <c r="F86" s="0" t="n">
        <v>1400</v>
      </c>
    </row>
    <row r="87" customFormat="false" ht="21" hidden="false" customHeight="false" outlineLevel="0" collapsed="false">
      <c r="B87" s="0" t="n">
        <v>10</v>
      </c>
      <c r="C87" s="0" t="n">
        <v>4.97999999999999</v>
      </c>
      <c r="D87" s="0" t="n">
        <v>380.959999999999</v>
      </c>
      <c r="E87" s="0" t="n">
        <v>9.62</v>
      </c>
      <c r="F87" s="0" t="n">
        <v>1372</v>
      </c>
    </row>
    <row r="88" customFormat="false" ht="21" hidden="false" customHeight="false" outlineLevel="0" collapsed="false">
      <c r="B88" s="0" t="n">
        <v>11</v>
      </c>
      <c r="C88" s="0" t="n">
        <v>4.91</v>
      </c>
      <c r="D88" s="0" t="n">
        <v>369.76</v>
      </c>
      <c r="E88" s="0" t="n">
        <v>9.56999999999999</v>
      </c>
      <c r="F88" s="0" t="n">
        <v>1352.6</v>
      </c>
    </row>
    <row r="89" customFormat="false" ht="21" hidden="false" customHeight="false" outlineLevel="0" collapsed="false">
      <c r="B89" s="0" t="n">
        <v>12</v>
      </c>
      <c r="C89" s="0" t="n">
        <v>4.84999999999999</v>
      </c>
      <c r="D89" s="0" t="n">
        <v>360.159999999999</v>
      </c>
      <c r="E89" s="0" t="n">
        <v>9.52000000000001</v>
      </c>
      <c r="F89" s="0" t="n">
        <v>1333.60000000001</v>
      </c>
    </row>
    <row r="90" customFormat="false" ht="21" hidden="false" customHeight="false" outlineLevel="0" collapsed="false">
      <c r="B90" s="0" t="n">
        <v>13</v>
      </c>
      <c r="C90" s="0" t="n">
        <v>4.78999999999999</v>
      </c>
      <c r="D90" s="0" t="n">
        <v>350.559999999999</v>
      </c>
      <c r="E90" s="0" t="n">
        <v>9.43000000000001</v>
      </c>
      <c r="F90" s="0" t="n">
        <v>1299.4</v>
      </c>
    </row>
    <row r="91" customFormat="false" ht="21" hidden="false" customHeight="false" outlineLevel="0" collapsed="false">
      <c r="B91" s="0" t="n">
        <v>14</v>
      </c>
      <c r="C91" s="0" t="n">
        <v>4.72</v>
      </c>
      <c r="D91" s="0" t="n">
        <v>339.36</v>
      </c>
      <c r="E91" s="0" t="n">
        <v>9.36000000000001</v>
      </c>
      <c r="F91" s="0" t="n">
        <v>1272.80000000001</v>
      </c>
    </row>
    <row r="92" customFormat="false" ht="21" hidden="false" customHeight="false" outlineLevel="0" collapsed="false">
      <c r="B92" s="0" t="n">
        <v>15</v>
      </c>
      <c r="C92" s="0" t="n">
        <v>4.66999999999999</v>
      </c>
      <c r="D92" s="0" t="n">
        <v>331.359999999998</v>
      </c>
      <c r="E92" s="0" t="n">
        <v>9.34999999999999</v>
      </c>
      <c r="F92" s="0" t="n">
        <v>1269</v>
      </c>
    </row>
    <row r="93" customFormat="false" ht="21" hidden="false" customHeight="false" outlineLevel="0" collapsed="false">
      <c r="B93" s="0" t="n">
        <v>16</v>
      </c>
      <c r="C93" s="0" t="n">
        <v>4.61000000000001</v>
      </c>
      <c r="D93" s="0" t="n">
        <v>321.760000000002</v>
      </c>
      <c r="E93" s="0" t="n">
        <v>9.28</v>
      </c>
      <c r="F93" s="0" t="n">
        <v>1242.4</v>
      </c>
    </row>
    <row r="94" customFormat="false" ht="21" hidden="false" customHeight="false" outlineLevel="0" collapsed="false">
      <c r="B94" s="0" t="n">
        <v>17</v>
      </c>
      <c r="C94" s="0" t="n">
        <v>4.55000000000001</v>
      </c>
      <c r="D94" s="0" t="n">
        <v>312.160000000001</v>
      </c>
      <c r="E94" s="0" t="n">
        <v>9.15000000000001</v>
      </c>
      <c r="F94" s="0" t="n">
        <v>1193</v>
      </c>
    </row>
    <row r="95" customFormat="false" ht="21" hidden="false" customHeight="false" outlineLevel="0" collapsed="false">
      <c r="B95" s="0" t="n">
        <v>18</v>
      </c>
      <c r="C95" s="0" t="n">
        <v>4.5</v>
      </c>
      <c r="D95" s="0" t="n">
        <v>304.159999999999</v>
      </c>
      <c r="E95" s="0" t="n">
        <v>9.06999999999999</v>
      </c>
      <c r="F95" s="0" t="n">
        <v>1162.6</v>
      </c>
    </row>
    <row r="96" customFormat="false" ht="21" hidden="false" customHeight="false" outlineLevel="0" collapsed="false">
      <c r="B96" s="0" t="n">
        <v>19</v>
      </c>
      <c r="C96" s="0" t="n">
        <v>4.47999999999999</v>
      </c>
      <c r="D96" s="0" t="n">
        <v>300.959999999998</v>
      </c>
      <c r="E96" s="0" t="n">
        <v>9</v>
      </c>
      <c r="F96" s="0" t="n">
        <v>1136</v>
      </c>
    </row>
    <row r="97" customFormat="false" ht="21" hidden="false" customHeight="false" outlineLevel="0" collapsed="false">
      <c r="B97" s="0" t="n">
        <v>20</v>
      </c>
      <c r="C97" s="0" t="n">
        <v>4.44</v>
      </c>
      <c r="D97" s="0" t="n">
        <v>294.559999999999</v>
      </c>
      <c r="E97" s="0" t="n">
        <v>8.90000000000001</v>
      </c>
      <c r="F97" s="0" t="n">
        <v>1098</v>
      </c>
    </row>
    <row r="98" customFormat="false" ht="21" hidden="false" customHeight="false" outlineLevel="0" collapsed="false">
      <c r="B98" s="0" t="n">
        <v>21</v>
      </c>
      <c r="C98" s="0" t="n">
        <v>4.41</v>
      </c>
      <c r="D98" s="0" t="n">
        <v>289.899999999998</v>
      </c>
      <c r="E98" s="0" t="n">
        <v>8.83000000000001</v>
      </c>
      <c r="F98" s="0" t="n">
        <v>1071.4</v>
      </c>
    </row>
    <row r="99" customFormat="false" ht="21" hidden="false" customHeight="false" outlineLevel="0" collapsed="false">
      <c r="B99" s="0" t="n">
        <v>22</v>
      </c>
      <c r="C99" s="0" t="n">
        <v>4.56</v>
      </c>
      <c r="D99" s="0" t="n">
        <v>313.76</v>
      </c>
      <c r="E99" s="0" t="n">
        <v>8.74000000000001</v>
      </c>
      <c r="F99" s="0" t="n">
        <v>1039.6</v>
      </c>
    </row>
    <row r="100" customFormat="false" ht="21" hidden="false" customHeight="false" outlineLevel="0" collapsed="false">
      <c r="B100" s="0" t="n">
        <v>23</v>
      </c>
      <c r="C100" s="0" t="n">
        <v>5.28</v>
      </c>
      <c r="D100" s="0" t="n">
        <v>431.64</v>
      </c>
      <c r="E100" s="0" t="n">
        <v>8.66</v>
      </c>
      <c r="F100" s="0" t="n">
        <v>1012.4</v>
      </c>
    </row>
    <row r="101" customFormat="false" ht="21" hidden="false" customHeight="false" outlineLevel="0" collapsed="false">
      <c r="B101" s="0" t="n">
        <v>24</v>
      </c>
      <c r="C101" s="0" t="n">
        <v>5.84</v>
      </c>
      <c r="D101" s="0" t="n">
        <v>543.199999999998</v>
      </c>
      <c r="E101" s="0" t="n">
        <v>8.52000000000001</v>
      </c>
      <c r="F101" s="0" t="n">
        <v>966.400000000004</v>
      </c>
    </row>
    <row r="102" customFormat="false" ht="21" hidden="false" customHeight="false" outlineLevel="0" collapsed="false">
      <c r="A102" s="0" t="n">
        <v>4</v>
      </c>
      <c r="B102" s="0" t="n">
        <v>1</v>
      </c>
      <c r="C102" s="0" t="n">
        <v>5.99000000000001</v>
      </c>
      <c r="D102" s="0" t="n">
        <v>573.199999999999</v>
      </c>
      <c r="E102" s="0" t="n">
        <v>8.49000000000001</v>
      </c>
      <c r="F102" s="0" t="n">
        <v>957.100000000003</v>
      </c>
    </row>
    <row r="103" customFormat="false" ht="21" hidden="false" customHeight="false" outlineLevel="0" collapsed="false">
      <c r="B103" s="0" t="n">
        <v>2</v>
      </c>
      <c r="C103" s="0" t="n">
        <v>5.94999999999999</v>
      </c>
      <c r="D103" s="0" t="n">
        <v>565.199999999995</v>
      </c>
      <c r="E103" s="0" t="n">
        <v>8.40000000000001</v>
      </c>
      <c r="F103" s="0" t="n">
        <v>931</v>
      </c>
    </row>
    <row r="104" customFormat="false" ht="21" hidden="false" customHeight="false" outlineLevel="0" collapsed="false">
      <c r="B104" s="0" t="n">
        <v>3</v>
      </c>
      <c r="C104" s="0" t="n">
        <v>5.83000000000001</v>
      </c>
      <c r="D104" s="0" t="n">
        <v>541.2</v>
      </c>
      <c r="E104" s="0" t="n">
        <v>8.33000000000001</v>
      </c>
      <c r="F104" s="0" t="n">
        <v>910.700000000001</v>
      </c>
    </row>
    <row r="105" customFormat="false" ht="21" hidden="false" customHeight="false" outlineLevel="0" collapsed="false">
      <c r="B105" s="0" t="n">
        <v>4</v>
      </c>
      <c r="C105" s="0" t="n">
        <v>5.75</v>
      </c>
      <c r="D105" s="0" t="n">
        <v>525.199999999998</v>
      </c>
      <c r="E105" s="0" t="n">
        <v>8.22999999999999</v>
      </c>
      <c r="F105" s="0" t="n">
        <v>883.799999999996</v>
      </c>
    </row>
    <row r="106" customFormat="false" ht="21" hidden="false" customHeight="false" outlineLevel="0" collapsed="false">
      <c r="B106" s="0" t="n">
        <v>5</v>
      </c>
      <c r="C106" s="0" t="n">
        <v>5.84</v>
      </c>
      <c r="D106" s="0" t="n">
        <v>543.199999999998</v>
      </c>
      <c r="E106" s="0" t="n">
        <v>8.16</v>
      </c>
      <c r="F106" s="0" t="n">
        <v>865.599999999999</v>
      </c>
    </row>
    <row r="107" customFormat="false" ht="21" hidden="false" customHeight="false" outlineLevel="0" collapsed="false">
      <c r="B107" s="0" t="n">
        <v>6</v>
      </c>
      <c r="C107" s="0" t="n">
        <v>5.88</v>
      </c>
      <c r="D107" s="0" t="n">
        <v>551.199999999997</v>
      </c>
      <c r="E107" s="0" t="n">
        <v>8.06</v>
      </c>
      <c r="F107" s="0" t="n">
        <v>840.000000000002</v>
      </c>
    </row>
    <row r="108" customFormat="false" ht="21" hidden="false" customHeight="false" outlineLevel="0" collapsed="false">
      <c r="B108" s="0" t="n">
        <v>7</v>
      </c>
      <c r="C108" s="0" t="n">
        <v>5.81</v>
      </c>
      <c r="D108" s="0" t="n">
        <v>537.199999999998</v>
      </c>
      <c r="E108" s="0" t="n">
        <v>7.97999999999999</v>
      </c>
      <c r="F108" s="0" t="n">
        <v>819.999999999999</v>
      </c>
    </row>
    <row r="109" customFormat="false" ht="21" hidden="false" customHeight="false" outlineLevel="0" collapsed="false">
      <c r="B109" s="0" t="n">
        <v>8</v>
      </c>
      <c r="C109" s="0" t="n">
        <v>5.75</v>
      </c>
      <c r="D109" s="0" t="n">
        <v>525.199999999998</v>
      </c>
      <c r="E109" s="0" t="n">
        <v>7.88</v>
      </c>
      <c r="F109" s="0" t="n">
        <v>795.000000000001</v>
      </c>
    </row>
    <row r="110" customFormat="false" ht="21" hidden="false" customHeight="false" outlineLevel="0" collapsed="false">
      <c r="B110" s="0" t="n">
        <v>9</v>
      </c>
      <c r="C110" s="0" t="n">
        <v>5.68000000000001</v>
      </c>
      <c r="D110" s="0" t="n">
        <v>511.199999999999</v>
      </c>
      <c r="E110" s="0" t="n">
        <v>7.80000000000001</v>
      </c>
      <c r="F110" s="0" t="n">
        <v>775.000000000005</v>
      </c>
    </row>
    <row r="111" customFormat="false" ht="21" hidden="false" customHeight="false" outlineLevel="0" collapsed="false">
      <c r="B111" s="0" t="n">
        <v>10</v>
      </c>
      <c r="C111" s="0" t="n">
        <v>5.63999999999999</v>
      </c>
      <c r="D111" s="0" t="n">
        <v>503.199999999995</v>
      </c>
      <c r="E111" s="0" t="n">
        <v>7.72999999999999</v>
      </c>
      <c r="F111" s="0" t="n">
        <v>757.5</v>
      </c>
    </row>
    <row r="112" customFormat="false" ht="21" hidden="false" customHeight="false" outlineLevel="0" collapsed="false">
      <c r="B112" s="0" t="n">
        <v>11</v>
      </c>
      <c r="C112" s="0" t="n">
        <v>5.53</v>
      </c>
      <c r="D112" s="0" t="n">
        <v>481.199999999998</v>
      </c>
      <c r="E112" s="0" t="n">
        <v>7.66</v>
      </c>
      <c r="F112" s="0" t="n">
        <v>740.800000000001</v>
      </c>
    </row>
    <row r="113" customFormat="false" ht="21" hidden="false" customHeight="false" outlineLevel="0" collapsed="false">
      <c r="B113" s="0" t="n">
        <v>12</v>
      </c>
      <c r="C113" s="0" t="n">
        <v>5.52000000000001</v>
      </c>
      <c r="D113" s="0" t="n">
        <v>479.2</v>
      </c>
      <c r="E113" s="0" t="n">
        <v>7.59</v>
      </c>
      <c r="F113" s="0" t="n">
        <v>724.700000000002</v>
      </c>
    </row>
    <row r="114" customFormat="false" ht="21" hidden="false" customHeight="false" outlineLevel="0" collapsed="false">
      <c r="B114" s="0" t="n">
        <v>13</v>
      </c>
      <c r="C114" s="0" t="n">
        <v>5.53</v>
      </c>
      <c r="D114" s="0" t="n">
        <v>481.199999999998</v>
      </c>
      <c r="E114" s="0" t="n">
        <v>7.53</v>
      </c>
      <c r="F114" s="0" t="n">
        <v>710.900000000001</v>
      </c>
    </row>
    <row r="115" customFormat="false" ht="21" hidden="false" customHeight="false" outlineLevel="0" collapsed="false">
      <c r="B115" s="0" t="n">
        <v>14</v>
      </c>
      <c r="C115" s="0" t="n">
        <v>5.55000000000001</v>
      </c>
      <c r="D115" s="0" t="n">
        <v>485.2</v>
      </c>
      <c r="E115" s="0" t="n">
        <v>7.5</v>
      </c>
      <c r="F115" s="0" t="n">
        <v>704</v>
      </c>
    </row>
    <row r="116" customFormat="false" ht="21" hidden="false" customHeight="false" outlineLevel="0" collapsed="false">
      <c r="B116" s="0" t="n">
        <v>15</v>
      </c>
      <c r="C116" s="0" t="n">
        <v>5.59</v>
      </c>
      <c r="D116" s="0" t="n">
        <v>493.199999999998</v>
      </c>
      <c r="E116" s="0" t="n">
        <v>7.47</v>
      </c>
      <c r="F116" s="0" t="n">
        <v>697.699999999999</v>
      </c>
    </row>
    <row r="117" customFormat="false" ht="21" hidden="false" customHeight="false" outlineLevel="0" collapsed="false">
      <c r="B117" s="0" t="n">
        <v>16</v>
      </c>
      <c r="C117" s="0" t="n">
        <v>5.66</v>
      </c>
      <c r="D117" s="0" t="n">
        <v>507.199999999997</v>
      </c>
      <c r="E117" s="0" t="n">
        <v>7.46000000000001</v>
      </c>
      <c r="F117" s="0" t="n">
        <v>695.600000000001</v>
      </c>
    </row>
    <row r="118" customFormat="false" ht="21" hidden="false" customHeight="false" outlineLevel="0" collapsed="false">
      <c r="B118" s="0" t="n">
        <v>17</v>
      </c>
      <c r="C118" s="0" t="n">
        <v>5.72999999999999</v>
      </c>
      <c r="D118" s="0" t="n">
        <v>521.199999999996</v>
      </c>
      <c r="E118" s="0" t="n">
        <v>7.46000000000001</v>
      </c>
      <c r="F118" s="0" t="n">
        <v>695.600000000001</v>
      </c>
    </row>
    <row r="119" customFormat="false" ht="21" hidden="false" customHeight="false" outlineLevel="0" collapsed="false">
      <c r="B119" s="0" t="n">
        <v>18</v>
      </c>
      <c r="C119" s="0" t="n">
        <v>5.78999999999999</v>
      </c>
      <c r="D119" s="0" t="n">
        <v>533.199999999996</v>
      </c>
      <c r="E119" s="0" t="n">
        <v>7.46000000000001</v>
      </c>
      <c r="F119" s="0" t="n">
        <v>695.600000000001</v>
      </c>
    </row>
    <row r="120" customFormat="false" ht="21" hidden="false" customHeight="false" outlineLevel="0" collapsed="false">
      <c r="B120" s="0" t="n">
        <v>19</v>
      </c>
      <c r="C120" s="0" t="n">
        <v>5.81999999999999</v>
      </c>
      <c r="D120" s="0" t="n">
        <v>539.199999999996</v>
      </c>
      <c r="E120" s="0" t="n">
        <v>7.47</v>
      </c>
      <c r="F120" s="0" t="n">
        <v>697.699999999999</v>
      </c>
    </row>
    <row r="121" customFormat="false" ht="21" hidden="false" customHeight="false" outlineLevel="0" collapsed="false">
      <c r="B121" s="0" t="n">
        <v>20</v>
      </c>
      <c r="C121" s="0" t="n">
        <v>5.81999999999999</v>
      </c>
      <c r="D121" s="0" t="n">
        <v>539.199999999996</v>
      </c>
      <c r="E121" s="0" t="n">
        <v>7.49000000000001</v>
      </c>
      <c r="F121" s="0" t="n">
        <v>701.900000000002</v>
      </c>
    </row>
    <row r="122" customFormat="false" ht="21" hidden="false" customHeight="false" outlineLevel="0" collapsed="false">
      <c r="B122" s="0" t="n">
        <v>21</v>
      </c>
      <c r="C122" s="0" t="n">
        <v>5.80000000000001</v>
      </c>
      <c r="D122" s="0" t="n">
        <v>535.2</v>
      </c>
      <c r="E122" s="0" t="n">
        <v>7.50999999999999</v>
      </c>
      <c r="F122" s="0" t="n">
        <v>706.299999999998</v>
      </c>
    </row>
    <row r="123" customFormat="false" ht="21" hidden="false" customHeight="false" outlineLevel="0" collapsed="false">
      <c r="B123" s="0" t="n">
        <v>22</v>
      </c>
      <c r="C123" s="0" t="n">
        <v>5.74000000000001</v>
      </c>
      <c r="D123" s="0" t="n">
        <v>523.199999999999</v>
      </c>
      <c r="E123" s="0" t="n">
        <v>7.52000000000001</v>
      </c>
      <c r="F123" s="0" t="n">
        <v>708.600000000003</v>
      </c>
    </row>
    <row r="124" customFormat="false" ht="21" hidden="false" customHeight="false" outlineLevel="0" collapsed="false">
      <c r="B124" s="0" t="n">
        <v>23</v>
      </c>
      <c r="C124" s="0" t="n">
        <v>5.65000000000001</v>
      </c>
      <c r="D124" s="0" t="n">
        <v>505.199999999999</v>
      </c>
      <c r="E124" s="0" t="n">
        <v>7.56</v>
      </c>
      <c r="F124" s="0" t="n">
        <v>717.800000000001</v>
      </c>
    </row>
    <row r="125" customFormat="false" ht="21" hidden="false" customHeight="false" outlineLevel="0" collapsed="false">
      <c r="B125" s="0" t="n">
        <v>24</v>
      </c>
      <c r="C125" s="0" t="n">
        <v>5.59</v>
      </c>
      <c r="D125" s="0" t="n">
        <v>493.199999999998</v>
      </c>
      <c r="E125" s="0" t="n">
        <v>7.58000000000001</v>
      </c>
      <c r="F125" s="0" t="n">
        <v>722.400000000004</v>
      </c>
    </row>
    <row r="126" customFormat="false" ht="21" hidden="false" customHeight="false" outlineLevel="0" collapsed="false">
      <c r="A126" s="3" t="n">
        <v>36753</v>
      </c>
      <c r="B126" s="0" t="n">
        <v>1</v>
      </c>
      <c r="C126" s="0" t="n">
        <v>2.41999999999999</v>
      </c>
      <c r="D126" s="0" t="n">
        <v>86.719999999999</v>
      </c>
      <c r="E126" s="0" t="n">
        <v>2.28999999999999</v>
      </c>
      <c r="F126" s="0" t="n">
        <v>91.4499999999996</v>
      </c>
    </row>
    <row r="127" customFormat="false" ht="21" hidden="false" customHeight="false" outlineLevel="0" collapsed="false">
      <c r="B127" s="0" t="n">
        <v>2</v>
      </c>
      <c r="C127" s="0" t="n">
        <v>2.49000000000001</v>
      </c>
      <c r="D127" s="0" t="n">
        <v>91.6200000000004</v>
      </c>
      <c r="E127" s="0" t="n">
        <v>2.31</v>
      </c>
      <c r="F127" s="0" t="n">
        <v>92.5500000000002</v>
      </c>
    </row>
    <row r="128" customFormat="false" ht="21" hidden="false" customHeight="false" outlineLevel="0" collapsed="false">
      <c r="B128" s="0" t="n">
        <v>3</v>
      </c>
      <c r="C128" s="0" t="n">
        <v>2.53999999999999</v>
      </c>
      <c r="D128" s="0" t="n">
        <v>95.1199999999991</v>
      </c>
      <c r="E128" s="0" t="n">
        <v>2.31999999999999</v>
      </c>
      <c r="F128" s="0" t="n">
        <v>93.0999999999997</v>
      </c>
    </row>
    <row r="129" customFormat="false" ht="21" hidden="false" customHeight="false" outlineLevel="0" collapsed="false">
      <c r="B129" s="0" t="n">
        <v>4</v>
      </c>
      <c r="C129" s="0" t="n">
        <v>2.61000000000001</v>
      </c>
      <c r="D129" s="0" t="n">
        <v>100.02</v>
      </c>
      <c r="E129" s="0" t="n">
        <v>2.34</v>
      </c>
      <c r="F129" s="0" t="n">
        <v>94.2000000000003</v>
      </c>
    </row>
    <row r="130" customFormat="false" ht="21" hidden="false" customHeight="false" outlineLevel="0" collapsed="false">
      <c r="B130" s="0" t="n">
        <v>5</v>
      </c>
      <c r="C130" s="0" t="n">
        <v>2.72999999999999</v>
      </c>
      <c r="D130" s="0" t="n">
        <v>108.419999999999</v>
      </c>
      <c r="E130" s="0" t="n">
        <v>2.36000000000001</v>
      </c>
      <c r="F130" s="0" t="n">
        <v>95.3000000000009</v>
      </c>
    </row>
    <row r="131" customFormat="false" ht="21" hidden="false" customHeight="false" outlineLevel="0" collapsed="false">
      <c r="B131" s="0" t="n">
        <v>6</v>
      </c>
      <c r="C131" s="0" t="n">
        <v>2.84</v>
      </c>
      <c r="D131" s="0" t="n">
        <v>116.279999999999</v>
      </c>
      <c r="E131" s="0" t="n">
        <v>2.37</v>
      </c>
      <c r="F131" s="0" t="n">
        <v>95.8500000000004</v>
      </c>
    </row>
    <row r="132" customFormat="false" ht="21" hidden="false" customHeight="false" outlineLevel="0" collapsed="false">
      <c r="B132" s="0" t="n">
        <v>7</v>
      </c>
      <c r="C132" s="0" t="n">
        <v>3.08000000000001</v>
      </c>
      <c r="D132" s="0" t="n">
        <v>131.424</v>
      </c>
      <c r="E132" s="0" t="n">
        <v>2.38999999999999</v>
      </c>
      <c r="F132" s="0" t="n">
        <v>96.9499999999995</v>
      </c>
    </row>
    <row r="133" customFormat="false" ht="21" hidden="false" customHeight="false" outlineLevel="0" collapsed="false">
      <c r="B133" s="0" t="n">
        <v>8</v>
      </c>
      <c r="C133" s="0" t="n">
        <v>3.36000000000001</v>
      </c>
      <c r="D133" s="0" t="n">
        <v>146.544</v>
      </c>
      <c r="E133" s="0" t="n">
        <v>2.44</v>
      </c>
      <c r="F133" s="0" t="n">
        <v>99.7000000000001</v>
      </c>
    </row>
    <row r="134" customFormat="false" ht="21" hidden="false" customHeight="false" outlineLevel="0" collapsed="false">
      <c r="B134" s="0" t="n">
        <v>9</v>
      </c>
      <c r="C134" s="0" t="n">
        <v>3.72</v>
      </c>
      <c r="D134" s="0" t="n">
        <v>199.333333333335</v>
      </c>
      <c r="E134" s="0" t="n">
        <v>2.44</v>
      </c>
      <c r="F134" s="0" t="n">
        <v>99.7000000000001</v>
      </c>
    </row>
    <row r="135" customFormat="false" ht="21" hidden="false" customHeight="false" outlineLevel="0" collapsed="false">
      <c r="B135" s="0" t="n">
        <v>10</v>
      </c>
      <c r="C135" s="0" t="n">
        <v>4.12</v>
      </c>
      <c r="D135" s="0" t="n">
        <v>249.480000000001</v>
      </c>
      <c r="E135" s="0" t="n">
        <v>2.46000000000001</v>
      </c>
      <c r="F135" s="0" t="n">
        <v>100.800000000001</v>
      </c>
    </row>
    <row r="136" customFormat="false" ht="21" hidden="false" customHeight="false" outlineLevel="0" collapsed="false">
      <c r="B136" s="0" t="n">
        <v>11</v>
      </c>
      <c r="C136" s="0" t="n">
        <v>4.90000000000001</v>
      </c>
      <c r="D136" s="0" t="n">
        <v>368.160000000001</v>
      </c>
      <c r="E136" s="0" t="n">
        <v>2.47</v>
      </c>
      <c r="F136" s="0" t="n">
        <v>101.35</v>
      </c>
    </row>
    <row r="137" customFormat="false" ht="21" hidden="false" customHeight="false" outlineLevel="0" collapsed="false">
      <c r="B137" s="0" t="n">
        <v>12</v>
      </c>
      <c r="C137" s="0" t="n">
        <v>6.03999999999999</v>
      </c>
      <c r="D137" s="0" t="n">
        <v>583.199999999996</v>
      </c>
      <c r="E137" s="0" t="n">
        <v>2.53</v>
      </c>
      <c r="F137" s="0" t="n">
        <v>104.65</v>
      </c>
    </row>
    <row r="138" customFormat="false" ht="21" hidden="false" customHeight="false" outlineLevel="0" collapsed="false">
      <c r="B138" s="0" t="n">
        <v>13</v>
      </c>
      <c r="C138" s="0" t="n">
        <v>7.06999999999999</v>
      </c>
      <c r="D138" s="0" t="n">
        <v>821.959999999999</v>
      </c>
      <c r="E138" s="0" t="n">
        <v>2.53999999999999</v>
      </c>
      <c r="F138" s="0" t="n">
        <v>105.2</v>
      </c>
    </row>
    <row r="139" customFormat="false" ht="21" hidden="false" customHeight="false" outlineLevel="0" collapsed="false">
      <c r="B139" s="0" t="n">
        <v>14</v>
      </c>
      <c r="C139" s="0" t="n">
        <v>7.75999999999999</v>
      </c>
      <c r="D139" s="0" t="n">
        <v>1046.6</v>
      </c>
      <c r="E139" s="0" t="n">
        <v>2.53999999999999</v>
      </c>
      <c r="F139" s="0" t="n">
        <v>105.2</v>
      </c>
    </row>
    <row r="140" customFormat="false" ht="21" hidden="false" customHeight="false" outlineLevel="0" collapsed="false">
      <c r="B140" s="0" t="n">
        <v>15</v>
      </c>
      <c r="C140" s="0" t="n">
        <v>8.41999999999999</v>
      </c>
      <c r="D140" s="0" t="n">
        <v>1277.59999999999</v>
      </c>
      <c r="E140" s="0" t="n">
        <v>2.59</v>
      </c>
      <c r="F140" s="0" t="n">
        <v>107.950000000001</v>
      </c>
    </row>
    <row r="141" customFormat="false" ht="21" hidden="false" customHeight="false" outlineLevel="0" collapsed="false">
      <c r="B141" s="0" t="n">
        <v>16</v>
      </c>
      <c r="C141" s="0" t="n">
        <v>8.94999999999999</v>
      </c>
      <c r="D141" s="0" t="n">
        <v>1463.09999999999</v>
      </c>
      <c r="E141" s="0" t="n">
        <v>2.61000000000001</v>
      </c>
      <c r="F141" s="0" t="n">
        <v>109.050000000001</v>
      </c>
    </row>
    <row r="142" customFormat="false" ht="21" hidden="false" customHeight="false" outlineLevel="0" collapsed="false">
      <c r="B142" s="0" t="n">
        <v>17</v>
      </c>
      <c r="C142" s="0" t="n">
        <v>9.40000000000001</v>
      </c>
      <c r="D142" s="0" t="n">
        <v>1620.6</v>
      </c>
      <c r="E142" s="0" t="n">
        <v>2.63</v>
      </c>
      <c r="F142" s="0" t="n">
        <v>110.15</v>
      </c>
    </row>
    <row r="143" customFormat="false" ht="21" hidden="false" customHeight="false" outlineLevel="0" collapsed="false">
      <c r="B143" s="0" t="n">
        <v>18</v>
      </c>
      <c r="C143" s="0" t="n">
        <v>9.77000000000001</v>
      </c>
      <c r="D143" s="0" t="n">
        <v>1750.1</v>
      </c>
      <c r="E143" s="0" t="n">
        <v>2.65000000000001</v>
      </c>
      <c r="F143" s="0" t="n">
        <v>111.250000000001</v>
      </c>
    </row>
    <row r="144" customFormat="false" ht="21" hidden="false" customHeight="false" outlineLevel="0" collapsed="false">
      <c r="B144" s="0" t="n">
        <v>19</v>
      </c>
      <c r="C144" s="0" t="n">
        <v>10.03</v>
      </c>
      <c r="D144" s="0" t="n">
        <v>1842.4</v>
      </c>
      <c r="E144" s="0" t="n">
        <v>2.66</v>
      </c>
      <c r="F144" s="0" t="n">
        <v>111.8</v>
      </c>
    </row>
    <row r="145" customFormat="false" ht="21" hidden="false" customHeight="false" outlineLevel="0" collapsed="false">
      <c r="B145" s="0" t="n">
        <v>20</v>
      </c>
      <c r="C145" s="0" t="n">
        <v>10.25</v>
      </c>
      <c r="D145" s="0" t="n">
        <v>1930.4</v>
      </c>
      <c r="E145" s="0" t="n">
        <v>2.72</v>
      </c>
      <c r="F145" s="0" t="n">
        <v>115.400000000001</v>
      </c>
    </row>
    <row r="146" customFormat="false" ht="21" hidden="false" customHeight="false" outlineLevel="0" collapsed="false">
      <c r="B146" s="0" t="n">
        <v>21</v>
      </c>
      <c r="C146" s="0" t="n">
        <v>10.4</v>
      </c>
      <c r="D146" s="0" t="n">
        <v>1990.4</v>
      </c>
      <c r="E146" s="0" t="n">
        <v>2.78</v>
      </c>
      <c r="F146" s="0" t="n">
        <v>119.600000000001</v>
      </c>
    </row>
    <row r="147" customFormat="false" ht="21" hidden="false" customHeight="false" outlineLevel="0" collapsed="false">
      <c r="B147" s="0" t="n">
        <v>22</v>
      </c>
      <c r="C147" s="0" t="n">
        <v>10.53</v>
      </c>
      <c r="D147" s="0" t="n">
        <v>2042.4</v>
      </c>
      <c r="E147" s="0" t="n">
        <v>2.88</v>
      </c>
      <c r="F147" s="0" t="n">
        <v>126.6</v>
      </c>
    </row>
    <row r="148" customFormat="false" ht="21" hidden="false" customHeight="false" outlineLevel="0" collapsed="false">
      <c r="B148" s="0" t="n">
        <v>23</v>
      </c>
      <c r="C148" s="0" t="n">
        <v>10.58</v>
      </c>
      <c r="D148" s="0" t="n">
        <v>2062.4</v>
      </c>
      <c r="E148" s="0" t="n">
        <v>2.97999999999999</v>
      </c>
      <c r="F148" s="0" t="n">
        <v>133.6</v>
      </c>
    </row>
    <row r="149" customFormat="false" ht="21" hidden="false" customHeight="false" outlineLevel="0" collapsed="false">
      <c r="B149" s="0" t="n">
        <v>24</v>
      </c>
      <c r="C149" s="4" t="n">
        <v>10.6</v>
      </c>
      <c r="D149" s="0" t="n">
        <v>2070.4</v>
      </c>
      <c r="E149" s="0" t="n">
        <v>3.06</v>
      </c>
      <c r="F149" s="0" t="n">
        <v>139.200000000001</v>
      </c>
    </row>
    <row r="150" customFormat="false" ht="21" hidden="false" customHeight="false" outlineLevel="0" collapsed="false">
      <c r="A150" s="0" t="n">
        <v>16</v>
      </c>
      <c r="B150" s="0" t="n">
        <v>1</v>
      </c>
      <c r="C150" s="0" t="n">
        <v>10.53</v>
      </c>
      <c r="D150" s="0" t="n">
        <v>2042.4</v>
      </c>
      <c r="E150" s="0" t="n">
        <v>3.15000000000001</v>
      </c>
      <c r="F150" s="0" t="n">
        <v>145.500000000001</v>
      </c>
    </row>
    <row r="151" customFormat="false" ht="21" hidden="false" customHeight="false" outlineLevel="0" collapsed="false">
      <c r="B151" s="0" t="n">
        <v>2</v>
      </c>
      <c r="C151" s="0" t="n">
        <v>10.3</v>
      </c>
      <c r="D151" s="0" t="n">
        <v>1950.4</v>
      </c>
      <c r="E151" s="0" t="n">
        <v>3.25999999999999</v>
      </c>
      <c r="F151" s="0" t="n">
        <v>153.2</v>
      </c>
    </row>
    <row r="152" customFormat="false" ht="21" hidden="false" customHeight="false" outlineLevel="0" collapsed="false">
      <c r="B152" s="0" t="n">
        <v>3</v>
      </c>
      <c r="C152" s="0" t="n">
        <v>10.12</v>
      </c>
      <c r="D152" s="0" t="n">
        <v>1878.4</v>
      </c>
      <c r="E152" s="0" t="n">
        <v>3.41999999999999</v>
      </c>
      <c r="F152" s="0" t="n">
        <v>164.4</v>
      </c>
    </row>
    <row r="153" customFormat="false" ht="21" hidden="false" customHeight="false" outlineLevel="0" collapsed="false">
      <c r="B153" s="0" t="n">
        <v>4</v>
      </c>
      <c r="C153" s="0" t="n">
        <v>9.88</v>
      </c>
      <c r="D153" s="0" t="n">
        <v>1788.6</v>
      </c>
      <c r="E153" s="0" t="n">
        <v>3.75</v>
      </c>
      <c r="F153" s="0" t="n">
        <v>188.000000000001</v>
      </c>
    </row>
    <row r="154" customFormat="false" ht="21" hidden="false" customHeight="false" outlineLevel="0" collapsed="false">
      <c r="B154" s="0" t="n">
        <v>5</v>
      </c>
      <c r="C154" s="0" t="n">
        <v>9.69999999999999</v>
      </c>
      <c r="D154" s="0" t="n">
        <v>1725.59999999999</v>
      </c>
      <c r="E154" s="0" t="n">
        <v>4.03999999999999</v>
      </c>
      <c r="F154" s="0" t="n">
        <v>212.599999999999</v>
      </c>
    </row>
    <row r="155" customFormat="false" ht="21" hidden="false" customHeight="false" outlineLevel="0" collapsed="false">
      <c r="B155" s="0" t="n">
        <v>6</v>
      </c>
      <c r="C155" s="0" t="n">
        <v>9.40000000000001</v>
      </c>
      <c r="D155" s="0" t="n">
        <v>1620.6</v>
      </c>
      <c r="E155" s="0" t="n">
        <v>4.65000000000001</v>
      </c>
      <c r="F155" s="0" t="n">
        <v>273.000000000002</v>
      </c>
    </row>
    <row r="156" customFormat="false" ht="21" hidden="false" customHeight="false" outlineLevel="0" collapsed="false">
      <c r="B156" s="0" t="n">
        <v>7</v>
      </c>
      <c r="C156" s="0" t="n">
        <v>9.12</v>
      </c>
      <c r="D156" s="0" t="n">
        <v>1522.6</v>
      </c>
      <c r="E156" s="0" t="n">
        <v>5.44</v>
      </c>
      <c r="F156" s="0" t="n">
        <v>364.199999999998</v>
      </c>
    </row>
    <row r="157" customFormat="false" ht="21" hidden="false" customHeight="false" outlineLevel="0" collapsed="false">
      <c r="B157" s="0" t="n">
        <v>8</v>
      </c>
      <c r="C157" s="0" t="n">
        <v>8.88</v>
      </c>
      <c r="D157" s="0" t="n">
        <v>1438.6</v>
      </c>
      <c r="E157" s="0" t="n">
        <v>6.12</v>
      </c>
      <c r="F157" s="0" t="n">
        <v>456.999999999999</v>
      </c>
    </row>
    <row r="158" customFormat="false" ht="21" hidden="false" customHeight="false" outlineLevel="0" collapsed="false">
      <c r="B158" s="0" t="n">
        <v>9</v>
      </c>
      <c r="C158" s="0" t="n">
        <v>8.63</v>
      </c>
      <c r="D158" s="0" t="n">
        <v>1351.1</v>
      </c>
      <c r="E158" s="0" t="n">
        <v>6.78999999999999</v>
      </c>
      <c r="F158" s="0" t="n">
        <v>564.199999999999</v>
      </c>
    </row>
    <row r="159" customFormat="false" ht="21" hidden="false" customHeight="false" outlineLevel="0" collapsed="false">
      <c r="B159" s="0" t="n">
        <v>10</v>
      </c>
      <c r="C159" s="0" t="n">
        <v>8.38</v>
      </c>
      <c r="D159" s="0" t="n">
        <v>1263.6</v>
      </c>
      <c r="E159" s="0" t="n">
        <v>7.37</v>
      </c>
      <c r="F159" s="0" t="n">
        <v>676.699999999999</v>
      </c>
    </row>
    <row r="160" customFormat="false" ht="21" hidden="false" customHeight="false" outlineLevel="0" collapsed="false">
      <c r="B160" s="0" t="n">
        <v>11</v>
      </c>
      <c r="C160" s="0" t="n">
        <v>8.18000000000001</v>
      </c>
      <c r="D160" s="0" t="n">
        <v>1193.6</v>
      </c>
      <c r="E160" s="0" t="n">
        <v>7.93000000000001</v>
      </c>
      <c r="F160" s="0" t="n">
        <v>807.500000000004</v>
      </c>
    </row>
    <row r="161" customFormat="false" ht="21" hidden="false" customHeight="false" outlineLevel="0" collapsed="false">
      <c r="B161" s="0" t="n">
        <v>12</v>
      </c>
      <c r="C161" s="0" t="n">
        <v>8</v>
      </c>
      <c r="D161" s="0" t="n">
        <v>1130.6</v>
      </c>
      <c r="E161" s="0" t="n">
        <v>8.43000000000001</v>
      </c>
      <c r="F161" s="0" t="n">
        <v>939.700000000001</v>
      </c>
    </row>
    <row r="162" customFormat="false" ht="21" hidden="false" customHeight="false" outlineLevel="0" collapsed="false">
      <c r="B162" s="0" t="n">
        <v>13</v>
      </c>
      <c r="C162" s="0" t="n">
        <v>7.88</v>
      </c>
      <c r="D162" s="0" t="n">
        <v>1088.6</v>
      </c>
      <c r="E162" s="0" t="n">
        <v>8.86000000000001</v>
      </c>
      <c r="F162" s="0" t="n">
        <v>1082.8</v>
      </c>
    </row>
    <row r="163" customFormat="false" ht="21" hidden="false" customHeight="false" outlineLevel="0" collapsed="false">
      <c r="B163" s="0" t="n">
        <v>14</v>
      </c>
      <c r="C163" s="0" t="n">
        <v>7.83000000000001</v>
      </c>
      <c r="D163" s="0" t="n">
        <v>1071.1</v>
      </c>
      <c r="E163" s="0" t="n">
        <v>8.86000000000001</v>
      </c>
      <c r="F163" s="0" t="n">
        <v>1082.8</v>
      </c>
    </row>
    <row r="164" customFormat="false" ht="21" hidden="false" customHeight="false" outlineLevel="0" collapsed="false">
      <c r="B164" s="0" t="n">
        <v>15</v>
      </c>
      <c r="C164" s="0" t="n">
        <v>7.84999999999999</v>
      </c>
      <c r="D164" s="0" t="n">
        <v>1078.1</v>
      </c>
      <c r="E164" s="0" t="n">
        <v>9.56</v>
      </c>
      <c r="F164" s="0" t="n">
        <v>1348.8</v>
      </c>
    </row>
    <row r="165" customFormat="false" ht="21" hidden="false" customHeight="false" outlineLevel="0" collapsed="false">
      <c r="B165" s="0" t="n">
        <v>16</v>
      </c>
      <c r="C165" s="0" t="n">
        <v>7.93000000000001</v>
      </c>
      <c r="D165" s="0" t="n">
        <v>1106.1</v>
      </c>
      <c r="E165" s="0" t="n">
        <v>9.75</v>
      </c>
      <c r="F165" s="0" t="n">
        <v>1424</v>
      </c>
    </row>
    <row r="166" customFormat="false" ht="21" hidden="false" customHeight="false" outlineLevel="0" collapsed="false">
      <c r="B166" s="0" t="n">
        <v>17</v>
      </c>
      <c r="C166" s="0" t="n">
        <v>8.00999999999999</v>
      </c>
      <c r="D166" s="0" t="n">
        <v>1134.1</v>
      </c>
      <c r="E166" s="0" t="n">
        <v>10</v>
      </c>
      <c r="F166" s="0" t="n">
        <v>1528</v>
      </c>
    </row>
    <row r="167" customFormat="false" ht="21" hidden="false" customHeight="false" outlineLevel="0" collapsed="false">
      <c r="B167" s="0" t="n">
        <v>18</v>
      </c>
      <c r="C167" s="0" t="n">
        <v>8.24000000000001</v>
      </c>
      <c r="D167" s="0" t="n">
        <v>1214.6</v>
      </c>
      <c r="E167" s="0" t="n">
        <v>10.18</v>
      </c>
      <c r="F167" s="0" t="n">
        <v>1610.8</v>
      </c>
    </row>
    <row r="168" customFormat="false" ht="21" hidden="false" customHeight="false" outlineLevel="0" collapsed="false">
      <c r="B168" s="0" t="n">
        <v>19</v>
      </c>
      <c r="C168" s="0" t="n">
        <v>8.38999999999999</v>
      </c>
      <c r="D168" s="0" t="n">
        <v>1267.09999999999</v>
      </c>
      <c r="E168" s="0" t="n">
        <v>10.32</v>
      </c>
      <c r="F168" s="0" t="n">
        <v>1675.19999999999</v>
      </c>
    </row>
    <row r="169" customFormat="false" ht="21" hidden="false" customHeight="false" outlineLevel="0" collapsed="false">
      <c r="B169" s="0" t="n">
        <v>20</v>
      </c>
      <c r="C169" s="0" t="n">
        <v>8.5</v>
      </c>
      <c r="D169" s="0" t="n">
        <v>1305.6</v>
      </c>
      <c r="E169" s="0" t="n">
        <v>10.43</v>
      </c>
      <c r="F169" s="0" t="n">
        <v>1726.4</v>
      </c>
    </row>
    <row r="170" customFormat="false" ht="21" hidden="false" customHeight="false" outlineLevel="0" collapsed="false">
      <c r="B170" s="0" t="n">
        <v>21</v>
      </c>
      <c r="C170" s="0" t="n">
        <v>8.58000000000001</v>
      </c>
      <c r="D170" s="0" t="n">
        <v>1333.6</v>
      </c>
      <c r="E170" s="0" t="n">
        <v>10.5</v>
      </c>
      <c r="F170" s="0" t="n">
        <v>1760</v>
      </c>
    </row>
    <row r="171" customFormat="false" ht="21" hidden="false" customHeight="false" outlineLevel="0" collapsed="false">
      <c r="B171" s="0" t="n">
        <v>22</v>
      </c>
      <c r="C171" s="0" t="n">
        <v>8.59999999999999</v>
      </c>
      <c r="D171" s="0" t="n">
        <v>1340.6</v>
      </c>
      <c r="E171" s="0" t="n">
        <v>10.56</v>
      </c>
      <c r="F171" s="0" t="n">
        <v>1788.8</v>
      </c>
    </row>
    <row r="172" customFormat="false" ht="21" hidden="false" customHeight="false" outlineLevel="0" collapsed="false">
      <c r="B172" s="0" t="n">
        <v>23</v>
      </c>
      <c r="C172" s="0" t="n">
        <v>8.63</v>
      </c>
      <c r="D172" s="0" t="n">
        <v>1351.1</v>
      </c>
      <c r="E172" s="0" t="n">
        <v>10.6</v>
      </c>
      <c r="F172" s="0" t="n">
        <v>1807.99999999999</v>
      </c>
    </row>
    <row r="173" customFormat="false" ht="21" hidden="false" customHeight="false" outlineLevel="0" collapsed="false">
      <c r="B173" s="0" t="n">
        <v>24</v>
      </c>
      <c r="C173" s="0" t="n">
        <v>8.53</v>
      </c>
      <c r="D173" s="0" t="n">
        <v>1316.1</v>
      </c>
      <c r="E173" s="0" t="n">
        <v>10.61</v>
      </c>
      <c r="F173" s="0" t="n">
        <v>1812.8</v>
      </c>
    </row>
    <row r="174" customFormat="false" ht="21" hidden="false" customHeight="false" outlineLevel="0" collapsed="false">
      <c r="A174" s="0" t="n">
        <v>17</v>
      </c>
      <c r="B174" s="0" t="n">
        <v>1</v>
      </c>
      <c r="C174" s="0" t="n">
        <v>8.47999999999999</v>
      </c>
      <c r="D174" s="0" t="n">
        <v>1298.6</v>
      </c>
      <c r="E174" s="0" t="n">
        <v>10.62</v>
      </c>
      <c r="F174" s="0" t="n">
        <v>1817.6</v>
      </c>
    </row>
    <row r="175" customFormat="false" ht="21" hidden="false" customHeight="false" outlineLevel="0" collapsed="false">
      <c r="B175" s="0" t="n">
        <v>2</v>
      </c>
      <c r="C175" s="0" t="n">
        <v>8.40000000000001</v>
      </c>
      <c r="D175" s="0" t="n">
        <v>1270.6</v>
      </c>
      <c r="E175" s="0" t="n">
        <v>10.62</v>
      </c>
      <c r="F175" s="0" t="n">
        <v>1817.6</v>
      </c>
    </row>
    <row r="176" customFormat="false" ht="21" hidden="false" customHeight="false" outlineLevel="0" collapsed="false">
      <c r="B176" s="0" t="n">
        <v>3</v>
      </c>
      <c r="C176" s="0" t="n">
        <v>8.30000000000001</v>
      </c>
      <c r="D176" s="0" t="n">
        <v>1235.6</v>
      </c>
      <c r="E176" s="0" t="n">
        <v>10.61</v>
      </c>
      <c r="F176" s="0" t="n">
        <v>1812.8</v>
      </c>
    </row>
    <row r="177" customFormat="false" ht="21" hidden="false" customHeight="false" outlineLevel="0" collapsed="false">
      <c r="B177" s="0" t="n">
        <v>4</v>
      </c>
      <c r="C177" s="0" t="n">
        <v>8.22</v>
      </c>
      <c r="D177" s="0" t="n">
        <v>1207.6</v>
      </c>
      <c r="E177" s="4" t="n">
        <v>10.6</v>
      </c>
      <c r="F177" s="0" t="n">
        <v>1807.99999999999</v>
      </c>
      <c r="G177" s="4"/>
    </row>
    <row r="178" customFormat="false" ht="21" hidden="false" customHeight="false" outlineLevel="0" collapsed="false">
      <c r="B178" s="0" t="n">
        <v>5</v>
      </c>
      <c r="C178" s="0" t="n">
        <v>8.09999999999999</v>
      </c>
      <c r="D178" s="0" t="n">
        <v>1165.6</v>
      </c>
      <c r="E178" s="0" t="n">
        <v>10.59</v>
      </c>
      <c r="F178" s="0" t="n">
        <v>1803.2</v>
      </c>
    </row>
    <row r="179" customFormat="false" ht="21" hidden="false" customHeight="false" outlineLevel="0" collapsed="false">
      <c r="B179" s="0" t="n">
        <v>6</v>
      </c>
      <c r="C179" s="0" t="n">
        <v>7.94</v>
      </c>
      <c r="D179" s="0" t="n">
        <v>1109.6</v>
      </c>
      <c r="E179" s="0" t="n">
        <v>10.57</v>
      </c>
      <c r="F179" s="0" t="n">
        <v>1793.59999999999</v>
      </c>
    </row>
    <row r="180" customFormat="false" ht="21" hidden="false" customHeight="false" outlineLevel="0" collapsed="false">
      <c r="B180" s="0" t="n">
        <v>7</v>
      </c>
      <c r="C180" s="0" t="n">
        <v>7.87</v>
      </c>
      <c r="D180" s="0" t="n">
        <v>1085.1</v>
      </c>
      <c r="E180" s="0" t="n">
        <v>10.55</v>
      </c>
      <c r="F180" s="0" t="n">
        <v>1784</v>
      </c>
    </row>
    <row r="181" customFormat="false" ht="21" hidden="false" customHeight="false" outlineLevel="0" collapsed="false">
      <c r="B181" s="0" t="n">
        <v>8</v>
      </c>
      <c r="C181" s="0" t="n">
        <v>7.66</v>
      </c>
      <c r="D181" s="0" t="n">
        <v>1011.6</v>
      </c>
      <c r="E181" s="0" t="n">
        <v>10.53</v>
      </c>
      <c r="F181" s="0" t="n">
        <v>1774.4</v>
      </c>
    </row>
    <row r="182" customFormat="false" ht="21" hidden="false" customHeight="false" outlineLevel="0" collapsed="false">
      <c r="B182" s="0" t="n">
        <v>9</v>
      </c>
      <c r="C182" s="0" t="n">
        <v>7.52000000000001</v>
      </c>
      <c r="D182" s="0" t="n">
        <v>962.640000000003</v>
      </c>
      <c r="E182" s="0" t="n">
        <v>10.51</v>
      </c>
      <c r="F182" s="0" t="n">
        <v>1764.79999999999</v>
      </c>
    </row>
    <row r="183" customFormat="false" ht="21" hidden="false" customHeight="false" outlineLevel="0" collapsed="false">
      <c r="B183" s="0" t="n">
        <v>10</v>
      </c>
      <c r="C183" s="0" t="n">
        <v>7.41999999999999</v>
      </c>
      <c r="D183" s="0" t="n">
        <v>928.639999999993</v>
      </c>
      <c r="E183" s="0" t="n">
        <v>10.49</v>
      </c>
      <c r="F183" s="0" t="n">
        <v>1755.2</v>
      </c>
    </row>
    <row r="184" customFormat="false" ht="21" hidden="false" customHeight="false" outlineLevel="0" collapsed="false">
      <c r="B184" s="0" t="n">
        <v>11</v>
      </c>
      <c r="C184" s="0" t="n">
        <v>7.34999999999999</v>
      </c>
      <c r="D184" s="0" t="n">
        <v>904.839999999994</v>
      </c>
      <c r="E184" s="0" t="n">
        <v>10.47</v>
      </c>
      <c r="F184" s="0" t="n">
        <v>1745.6</v>
      </c>
    </row>
    <row r="185" customFormat="false" ht="21" hidden="false" customHeight="false" outlineLevel="0" collapsed="false">
      <c r="B185" s="0" t="n">
        <v>12</v>
      </c>
      <c r="C185" s="0" t="n">
        <v>7.28999999999999</v>
      </c>
      <c r="D185" s="0" t="n">
        <v>885.119999999996</v>
      </c>
      <c r="E185" s="0" t="n">
        <v>10.45</v>
      </c>
      <c r="F185" s="0" t="n">
        <v>1735.99999999999</v>
      </c>
    </row>
    <row r="186" customFormat="false" ht="21" hidden="false" customHeight="false" outlineLevel="0" collapsed="false">
      <c r="B186" s="0" t="n">
        <v>13</v>
      </c>
      <c r="C186" s="0" t="n">
        <v>7.27000000000001</v>
      </c>
      <c r="D186" s="0" t="n">
        <v>878.720000000003</v>
      </c>
      <c r="E186" s="0" t="n">
        <v>10.44</v>
      </c>
      <c r="F186" s="0" t="n">
        <v>1731.2</v>
      </c>
    </row>
    <row r="187" customFormat="false" ht="21" hidden="false" customHeight="false" outlineLevel="0" collapsed="false">
      <c r="B187" s="0" t="n">
        <v>14</v>
      </c>
      <c r="C187" s="0" t="n">
        <v>7.27000000000001</v>
      </c>
      <c r="D187" s="0" t="n">
        <v>878.720000000003</v>
      </c>
      <c r="E187" s="0" t="n">
        <v>10.43</v>
      </c>
      <c r="F187" s="0" t="n">
        <v>1726.4</v>
      </c>
    </row>
    <row r="188" customFormat="false" ht="21" hidden="false" customHeight="false" outlineLevel="0" collapsed="false">
      <c r="B188" s="0" t="n">
        <v>15</v>
      </c>
      <c r="C188" s="0" t="n">
        <v>7.27000000000001</v>
      </c>
      <c r="D188" s="0" t="n">
        <v>878.720000000003</v>
      </c>
      <c r="E188" s="0" t="n">
        <v>10.42</v>
      </c>
      <c r="F188" s="0" t="n">
        <v>1721.59999999999</v>
      </c>
    </row>
    <row r="189" customFormat="false" ht="21" hidden="false" customHeight="false" outlineLevel="0" collapsed="false">
      <c r="B189" s="0" t="n">
        <v>16</v>
      </c>
      <c r="C189" s="0" t="n">
        <v>7.27000000000001</v>
      </c>
      <c r="D189" s="0" t="n">
        <v>878.720000000003</v>
      </c>
      <c r="E189" s="0" t="n">
        <v>10.42</v>
      </c>
      <c r="F189" s="0" t="n">
        <v>1721.59999999999</v>
      </c>
    </row>
    <row r="190" customFormat="false" ht="21" hidden="false" customHeight="false" outlineLevel="0" collapsed="false">
      <c r="B190" s="0" t="n">
        <v>17</v>
      </c>
      <c r="C190" s="0" t="n">
        <v>7.25999999999999</v>
      </c>
      <c r="D190" s="0" t="n">
        <v>875.519999999998</v>
      </c>
      <c r="E190" s="0" t="n">
        <v>10.41</v>
      </c>
      <c r="F190" s="0" t="n">
        <v>1716.8</v>
      </c>
    </row>
    <row r="191" customFormat="false" ht="21" hidden="false" customHeight="false" outlineLevel="0" collapsed="false">
      <c r="B191" s="0" t="n">
        <v>18</v>
      </c>
      <c r="C191" s="0" t="n">
        <v>7.22999999999999</v>
      </c>
      <c r="D191" s="0" t="n">
        <v>865.92</v>
      </c>
      <c r="E191" s="0" t="n">
        <v>10.39</v>
      </c>
      <c r="F191" s="0" t="n">
        <v>1707.39999999999</v>
      </c>
    </row>
    <row r="192" customFormat="false" ht="21" hidden="false" customHeight="false" outlineLevel="0" collapsed="false">
      <c r="B192" s="0" t="n">
        <v>19</v>
      </c>
      <c r="C192" s="0" t="n">
        <v>7.18000000000001</v>
      </c>
      <c r="D192" s="0" t="n">
        <v>851.680000000004</v>
      </c>
      <c r="E192" s="0" t="n">
        <v>10.38</v>
      </c>
      <c r="F192" s="0" t="n">
        <v>1702.8</v>
      </c>
    </row>
    <row r="193" customFormat="false" ht="21" hidden="false" customHeight="false" outlineLevel="0" collapsed="false">
      <c r="B193" s="0" t="n">
        <v>20</v>
      </c>
      <c r="C193" s="0" t="n">
        <v>7.13</v>
      </c>
      <c r="D193" s="0" t="n">
        <v>837.68</v>
      </c>
      <c r="E193" s="0" t="n">
        <v>10.37</v>
      </c>
      <c r="F193" s="0" t="n">
        <v>1698.2</v>
      </c>
    </row>
    <row r="194" customFormat="false" ht="21" hidden="false" customHeight="false" outlineLevel="0" collapsed="false">
      <c r="B194" s="0" t="n">
        <v>21</v>
      </c>
      <c r="C194" s="0" t="n">
        <v>7.05000000000001</v>
      </c>
      <c r="D194" s="0" t="n">
        <v>816.760000000003</v>
      </c>
      <c r="E194" s="0" t="n">
        <v>10.36</v>
      </c>
      <c r="F194" s="0" t="n">
        <v>1693.6</v>
      </c>
    </row>
    <row r="195" customFormat="false" ht="21" hidden="false" customHeight="false" outlineLevel="0" collapsed="false">
      <c r="B195" s="0" t="n">
        <v>22</v>
      </c>
      <c r="C195" s="0" t="n">
        <v>6.97</v>
      </c>
      <c r="D195" s="0" t="n">
        <v>795.959999999999</v>
      </c>
      <c r="E195" s="0" t="n">
        <v>10.35</v>
      </c>
      <c r="F195" s="0" t="n">
        <v>1689</v>
      </c>
    </row>
    <row r="196" customFormat="false" ht="21" hidden="false" customHeight="false" outlineLevel="0" collapsed="false">
      <c r="B196" s="0" t="n">
        <v>23</v>
      </c>
      <c r="C196" s="0" t="n">
        <v>6.87</v>
      </c>
      <c r="D196" s="0" t="n">
        <v>769.959999999999</v>
      </c>
      <c r="E196" s="0" t="n">
        <v>10.34</v>
      </c>
      <c r="F196" s="0" t="n">
        <v>1684.4</v>
      </c>
    </row>
    <row r="197" customFormat="false" ht="21" hidden="false" customHeight="false" outlineLevel="0" collapsed="false">
      <c r="B197" s="0" t="n">
        <v>24</v>
      </c>
      <c r="C197" s="0" t="n">
        <v>6.75999999999999</v>
      </c>
      <c r="D197" s="0" t="n">
        <v>742.639999999995</v>
      </c>
      <c r="E197" s="0" t="n">
        <v>10.32</v>
      </c>
      <c r="F197" s="0" t="n">
        <v>1675.19999999999</v>
      </c>
    </row>
    <row r="198" customFormat="false" ht="21" hidden="false" customHeight="false" outlineLevel="0" collapsed="false">
      <c r="A198" s="0" t="n">
        <v>18</v>
      </c>
      <c r="B198" s="0" t="n">
        <v>1</v>
      </c>
      <c r="C198" s="0" t="n">
        <v>6.63999999999999</v>
      </c>
      <c r="D198" s="0" t="n">
        <v>713.839999999995</v>
      </c>
      <c r="E198" s="0" t="n">
        <v>10.3</v>
      </c>
      <c r="F198" s="0" t="n">
        <v>1666</v>
      </c>
    </row>
    <row r="199" customFormat="false" ht="21" hidden="false" customHeight="false" outlineLevel="0" collapsed="false">
      <c r="B199" s="0" t="n">
        <v>2</v>
      </c>
      <c r="C199" s="0" t="n">
        <v>6.56</v>
      </c>
      <c r="D199" s="0" t="n">
        <v>694.639999999999</v>
      </c>
      <c r="E199" s="0" t="n">
        <v>10.29</v>
      </c>
      <c r="F199" s="0" t="n">
        <v>1661.39999999999</v>
      </c>
    </row>
    <row r="200" customFormat="false" ht="21" hidden="false" customHeight="false" outlineLevel="0" collapsed="false">
      <c r="B200" s="0" t="n">
        <v>3</v>
      </c>
      <c r="C200" s="0" t="n">
        <v>6.47</v>
      </c>
      <c r="D200" s="0" t="n">
        <v>673.039999999998</v>
      </c>
      <c r="E200" s="0" t="n">
        <v>10.24</v>
      </c>
      <c r="F200" s="0" t="n">
        <v>1638.4</v>
      </c>
    </row>
    <row r="201" customFormat="false" ht="21" hidden="false" customHeight="false" outlineLevel="0" collapsed="false">
      <c r="B201" s="0" t="n">
        <v>4</v>
      </c>
      <c r="C201" s="0" t="n">
        <v>6.37</v>
      </c>
      <c r="D201" s="0" t="n">
        <v>650.119999999999</v>
      </c>
      <c r="E201" s="0" t="n">
        <v>10.21</v>
      </c>
      <c r="F201" s="0" t="n">
        <v>1624.6</v>
      </c>
    </row>
    <row r="202" customFormat="false" ht="21" hidden="false" customHeight="false" outlineLevel="0" collapsed="false">
      <c r="B202" s="0" t="n">
        <v>5</v>
      </c>
      <c r="C202" s="0" t="n">
        <v>6.27000000000001</v>
      </c>
      <c r="D202" s="0" t="n">
        <v>629.2</v>
      </c>
      <c r="E202" s="0" t="n">
        <v>10.18</v>
      </c>
      <c r="F202" s="0" t="n">
        <v>1610.8</v>
      </c>
    </row>
    <row r="203" customFormat="false" ht="21" hidden="false" customHeight="false" outlineLevel="0" collapsed="false">
      <c r="B203" s="0" t="n">
        <v>6</v>
      </c>
      <c r="C203" s="0" t="n">
        <v>6.16999999999999</v>
      </c>
      <c r="D203" s="0" t="n">
        <v>609.199999999995</v>
      </c>
      <c r="E203" s="0" t="n">
        <v>10.15</v>
      </c>
      <c r="F203" s="0" t="n">
        <v>1597</v>
      </c>
    </row>
    <row r="204" customFormat="false" ht="21" hidden="false" customHeight="false" outlineLevel="0" collapsed="false">
      <c r="B204" s="0" t="n">
        <v>7</v>
      </c>
      <c r="C204" s="0" t="n">
        <v>6.09</v>
      </c>
      <c r="D204" s="0" t="n">
        <v>593.199999999998</v>
      </c>
      <c r="E204" s="0" t="n">
        <v>10.11</v>
      </c>
      <c r="F204" s="0" t="n">
        <v>1578.60000000001</v>
      </c>
    </row>
    <row r="205" customFormat="false" ht="21" hidden="false" customHeight="false" outlineLevel="0" collapsed="false">
      <c r="B205" s="0" t="n">
        <v>8</v>
      </c>
      <c r="C205" s="0" t="n">
        <v>6</v>
      </c>
      <c r="D205" s="0" t="n">
        <v>575.199999999998</v>
      </c>
      <c r="E205" s="0" t="n">
        <v>10.08</v>
      </c>
      <c r="F205" s="0" t="n">
        <v>1564.80000000001</v>
      </c>
    </row>
    <row r="206" customFormat="false" ht="21" hidden="false" customHeight="false" outlineLevel="0" collapsed="false">
      <c r="B206" s="0" t="n">
        <v>9</v>
      </c>
      <c r="C206" s="0" t="n">
        <v>5.91</v>
      </c>
      <c r="D206" s="0" t="n">
        <v>557.199999999997</v>
      </c>
      <c r="E206" s="0" t="n">
        <v>10.04</v>
      </c>
      <c r="F206" s="0" t="n">
        <v>1546.4</v>
      </c>
    </row>
    <row r="207" customFormat="false" ht="21" hidden="false" customHeight="false" outlineLevel="0" collapsed="false">
      <c r="B207" s="0" t="n">
        <v>10</v>
      </c>
      <c r="C207" s="0" t="n">
        <v>5.84</v>
      </c>
      <c r="D207" s="0" t="n">
        <v>543.199999999998</v>
      </c>
      <c r="E207" s="0" t="n">
        <v>10.01</v>
      </c>
      <c r="F207" s="0" t="n">
        <v>1532.6</v>
      </c>
    </row>
    <row r="208" customFormat="false" ht="21" hidden="false" customHeight="false" outlineLevel="0" collapsed="false">
      <c r="B208" s="0" t="n">
        <v>11</v>
      </c>
      <c r="C208" s="0" t="n">
        <v>5.75999999999999</v>
      </c>
      <c r="D208" s="0" t="n">
        <v>527.199999999996</v>
      </c>
      <c r="E208" s="0" t="n">
        <v>9.97999999999999</v>
      </c>
      <c r="F208" s="0" t="n">
        <v>1519.2</v>
      </c>
    </row>
    <row r="209" customFormat="false" ht="21" hidden="false" customHeight="false" outlineLevel="0" collapsed="false">
      <c r="B209" s="0" t="n">
        <v>12</v>
      </c>
      <c r="C209" s="0" t="n">
        <v>5.69999999999999</v>
      </c>
      <c r="D209" s="0" t="n">
        <v>515.199999999995</v>
      </c>
      <c r="E209" s="0" t="n">
        <v>9.94999999999999</v>
      </c>
      <c r="F209" s="0" t="n">
        <v>1505.99999999999</v>
      </c>
    </row>
    <row r="210" customFormat="false" ht="21" hidden="false" customHeight="false" outlineLevel="0" collapsed="false">
      <c r="B210" s="0" t="n">
        <v>13</v>
      </c>
      <c r="C210" s="0" t="n">
        <v>5.63</v>
      </c>
      <c r="D210" s="0" t="n">
        <v>501.199999999997</v>
      </c>
      <c r="E210" s="0" t="n">
        <v>9.90000000000001</v>
      </c>
      <c r="F210" s="0" t="n">
        <v>1484</v>
      </c>
    </row>
    <row r="211" customFormat="false" ht="21" hidden="false" customHeight="false" outlineLevel="0" collapsed="false">
      <c r="B211" s="0" t="n">
        <v>14</v>
      </c>
      <c r="C211" s="0" t="n">
        <v>5.56</v>
      </c>
      <c r="D211" s="0" t="n">
        <v>487.199999999998</v>
      </c>
      <c r="E211" s="0" t="n">
        <v>9.86000000000001</v>
      </c>
      <c r="F211" s="0" t="n">
        <v>1468</v>
      </c>
    </row>
    <row r="212" customFormat="false" ht="21" hidden="false" customHeight="false" outlineLevel="0" collapsed="false">
      <c r="B212" s="0" t="n">
        <v>15</v>
      </c>
      <c r="C212" s="0" t="n">
        <v>5.49000000000001</v>
      </c>
      <c r="D212" s="0" t="n">
        <v>473.199999999999</v>
      </c>
      <c r="E212" s="0" t="n">
        <v>9.81</v>
      </c>
      <c r="F212" s="0" t="n">
        <v>1448</v>
      </c>
    </row>
    <row r="213" customFormat="false" ht="21" hidden="false" customHeight="false" outlineLevel="0" collapsed="false">
      <c r="B213" s="0" t="n">
        <v>16</v>
      </c>
      <c r="C213" s="0" t="n">
        <v>5.44</v>
      </c>
      <c r="D213" s="0" t="n">
        <v>463.199999999997</v>
      </c>
      <c r="E213" s="0" t="n">
        <v>9.77000000000001</v>
      </c>
      <c r="F213" s="0" t="n">
        <v>1432</v>
      </c>
    </row>
    <row r="214" customFormat="false" ht="21" hidden="false" customHeight="false" outlineLevel="0" collapsed="false">
      <c r="B214" s="0" t="n">
        <v>17</v>
      </c>
      <c r="C214" s="0" t="n">
        <v>5.38999999999999</v>
      </c>
      <c r="D214" s="0" t="n">
        <v>453.199999999995</v>
      </c>
      <c r="E214" s="0" t="n">
        <v>9.72</v>
      </c>
      <c r="F214" s="0" t="n">
        <v>1412</v>
      </c>
    </row>
    <row r="215" customFormat="false" ht="21" hidden="false" customHeight="false" outlineLevel="0" collapsed="false">
      <c r="B215" s="0" t="n">
        <v>18</v>
      </c>
      <c r="C215" s="0" t="n">
        <v>5.34999999999999</v>
      </c>
      <c r="D215" s="0" t="n">
        <v>445.199999999996</v>
      </c>
      <c r="E215" s="0" t="n">
        <v>9.66</v>
      </c>
      <c r="F215" s="0" t="n">
        <v>1388</v>
      </c>
    </row>
    <row r="216" customFormat="false" ht="21" hidden="false" customHeight="false" outlineLevel="0" collapsed="false">
      <c r="B216" s="0" t="n">
        <v>19</v>
      </c>
      <c r="C216" s="0" t="n">
        <v>5.30000000000001</v>
      </c>
      <c r="D216" s="0" t="n">
        <v>435.440000000001</v>
      </c>
      <c r="E216" s="0" t="n">
        <v>9.59999999999999</v>
      </c>
      <c r="F216" s="0" t="n">
        <v>1364</v>
      </c>
    </row>
    <row r="217" customFormat="false" ht="21" hidden="false" customHeight="false" outlineLevel="0" collapsed="false">
      <c r="B217" s="0" t="n">
        <v>20</v>
      </c>
      <c r="C217" s="0" t="n">
        <v>5.27000000000001</v>
      </c>
      <c r="D217" s="0" t="n">
        <v>429.740000000002</v>
      </c>
      <c r="E217" s="0" t="n">
        <v>9.55000000000001</v>
      </c>
      <c r="F217" s="0" t="n">
        <v>1345.00000000001</v>
      </c>
    </row>
    <row r="218" customFormat="false" ht="21" hidden="false" customHeight="false" outlineLevel="0" collapsed="false">
      <c r="B218" s="0" t="n">
        <v>21</v>
      </c>
      <c r="C218" s="0" t="n">
        <v>5.22</v>
      </c>
      <c r="D218" s="0" t="n">
        <v>420.320000000002</v>
      </c>
      <c r="E218" s="0" t="n">
        <v>9.49000000000001</v>
      </c>
      <c r="F218" s="0" t="n">
        <v>1322.2</v>
      </c>
    </row>
    <row r="219" customFormat="false" ht="21" hidden="false" customHeight="false" outlineLevel="0" collapsed="false">
      <c r="B219" s="0" t="n">
        <v>22</v>
      </c>
      <c r="C219" s="0" t="n">
        <v>5.18000000000001</v>
      </c>
      <c r="D219" s="0" t="n">
        <v>413.520000000003</v>
      </c>
      <c r="E219" s="0" t="n">
        <v>9.41999999999999</v>
      </c>
      <c r="F219" s="0" t="n">
        <v>1295.6</v>
      </c>
    </row>
    <row r="220" customFormat="false" ht="21" hidden="false" customHeight="false" outlineLevel="0" collapsed="false">
      <c r="B220" s="0" t="n">
        <v>23</v>
      </c>
      <c r="C220" s="0" t="n">
        <v>5.13</v>
      </c>
      <c r="D220" s="0" t="n">
        <v>405.02</v>
      </c>
      <c r="E220" s="0" t="n">
        <v>9.34999999999999</v>
      </c>
      <c r="F220" s="0" t="n">
        <v>1269</v>
      </c>
    </row>
    <row r="221" customFormat="false" ht="21" hidden="false" customHeight="false" outlineLevel="0" collapsed="false">
      <c r="B221" s="0" t="n">
        <v>24</v>
      </c>
      <c r="C221" s="0" t="n">
        <v>5.09999999999999</v>
      </c>
      <c r="D221" s="0" t="n">
        <v>400.16</v>
      </c>
      <c r="E221" s="0" t="n">
        <v>9.27000000000001</v>
      </c>
      <c r="F221" s="0" t="n">
        <v>1238.6</v>
      </c>
    </row>
    <row r="222" customFormat="false" ht="21" hidden="false" customHeight="false" outlineLevel="0" collapsed="false">
      <c r="A222" s="0" t="n">
        <v>19</v>
      </c>
      <c r="B222" s="0" t="n">
        <v>1</v>
      </c>
      <c r="C222" s="0" t="n">
        <v>5.08000000000001</v>
      </c>
      <c r="D222" s="0" t="n">
        <v>396.960000000003</v>
      </c>
      <c r="E222" s="0" t="n">
        <v>9.19</v>
      </c>
      <c r="F222" s="0" t="n">
        <v>1208.2</v>
      </c>
    </row>
    <row r="223" customFormat="false" ht="21" hidden="false" customHeight="false" outlineLevel="0" collapsed="false">
      <c r="B223" s="0" t="n">
        <v>2</v>
      </c>
      <c r="C223" s="0" t="n">
        <v>5.05000000000001</v>
      </c>
      <c r="D223" s="0" t="n">
        <v>392.160000000002</v>
      </c>
      <c r="E223" s="0" t="n">
        <v>9.11000000000001</v>
      </c>
      <c r="F223" s="0" t="n">
        <v>1177.8</v>
      </c>
    </row>
    <row r="224" customFormat="false" ht="21" hidden="false" customHeight="false" outlineLevel="0" collapsed="false">
      <c r="B224" s="0" t="n">
        <v>3</v>
      </c>
      <c r="C224" s="0" t="n">
        <v>5.02000000000001</v>
      </c>
      <c r="D224" s="0" t="n">
        <v>387.360000000002</v>
      </c>
      <c r="E224" s="0" t="n">
        <v>9.03</v>
      </c>
      <c r="F224" s="0" t="n">
        <v>1147.4</v>
      </c>
    </row>
    <row r="225" customFormat="false" ht="21" hidden="false" customHeight="false" outlineLevel="0" collapsed="false">
      <c r="B225" s="0" t="n">
        <v>4</v>
      </c>
      <c r="C225" s="0" t="n">
        <v>5</v>
      </c>
      <c r="D225" s="0" t="n">
        <v>384.16</v>
      </c>
      <c r="E225" s="0" t="n">
        <v>8.94999999999999</v>
      </c>
      <c r="F225" s="0" t="n">
        <v>1116.99999999999</v>
      </c>
    </row>
    <row r="226" customFormat="false" ht="21" hidden="false" customHeight="false" outlineLevel="0" collapsed="false">
      <c r="B226" s="0" t="n">
        <v>5</v>
      </c>
      <c r="C226" s="0" t="n">
        <v>4.94999999999999</v>
      </c>
      <c r="D226" s="0" t="n">
        <v>376.159999999999</v>
      </c>
      <c r="E226" s="0" t="n">
        <v>8.87</v>
      </c>
      <c r="F226" s="0" t="n">
        <v>1086.6</v>
      </c>
    </row>
    <row r="227" customFormat="false" ht="21" hidden="false" customHeight="false" outlineLevel="0" collapsed="false">
      <c r="B227" s="0" t="n">
        <v>6</v>
      </c>
      <c r="C227" s="0" t="n">
        <v>4.94999999999999</v>
      </c>
      <c r="D227" s="0" t="n">
        <v>376.159999999999</v>
      </c>
      <c r="E227" s="0" t="n">
        <v>8.78999999999999</v>
      </c>
      <c r="F227" s="0" t="n">
        <v>1056.59999999999</v>
      </c>
    </row>
    <row r="228" customFormat="false" ht="21" hidden="false" customHeight="false" outlineLevel="0" collapsed="false">
      <c r="B228" s="0" t="n">
        <v>7</v>
      </c>
      <c r="C228" s="0" t="n">
        <v>5</v>
      </c>
      <c r="D228" s="0" t="n">
        <v>384.16</v>
      </c>
      <c r="E228" s="0" t="n">
        <v>8.69999999999999</v>
      </c>
      <c r="F228" s="0" t="n">
        <v>1026</v>
      </c>
    </row>
    <row r="229" customFormat="false" ht="21" hidden="false" customHeight="false" outlineLevel="0" collapsed="false">
      <c r="B229" s="0" t="n">
        <v>8</v>
      </c>
      <c r="C229" s="0" t="n">
        <v>5.03</v>
      </c>
      <c r="D229" s="0" t="n">
        <v>388.960000000001</v>
      </c>
      <c r="E229" s="0" t="n">
        <v>8.59999999999999</v>
      </c>
      <c r="F229" s="0" t="n">
        <v>992</v>
      </c>
    </row>
    <row r="230" customFormat="false" ht="21" hidden="false" customHeight="false" outlineLevel="0" collapsed="false">
      <c r="B230" s="0" t="n">
        <v>9</v>
      </c>
      <c r="C230" s="0" t="n">
        <v>5.06999999999999</v>
      </c>
      <c r="D230" s="0" t="n">
        <v>395.36</v>
      </c>
      <c r="E230" s="0" t="n">
        <v>8.50999999999999</v>
      </c>
      <c r="F230" s="0" t="n">
        <v>963.199999999997</v>
      </c>
    </row>
    <row r="231" customFormat="false" ht="21" hidden="false" customHeight="false" outlineLevel="0" collapsed="false">
      <c r="B231" s="0" t="n">
        <v>10</v>
      </c>
      <c r="C231" s="0" t="n">
        <v>5.21000000000001</v>
      </c>
      <c r="D231" s="0" t="n">
        <v>418.620000000003</v>
      </c>
      <c r="E231" s="0" t="n">
        <v>8.38999999999999</v>
      </c>
      <c r="F231" s="0" t="n">
        <v>928.099999999994</v>
      </c>
    </row>
    <row r="232" customFormat="false" ht="21" hidden="false" customHeight="false" outlineLevel="0" collapsed="false">
      <c r="B232" s="0" t="n">
        <v>11</v>
      </c>
      <c r="C232" s="0" t="n">
        <v>5.49000000000001</v>
      </c>
      <c r="D232" s="0" t="n">
        <v>473.199999999999</v>
      </c>
      <c r="E232" s="0" t="n">
        <v>8.31</v>
      </c>
      <c r="F232" s="0" t="n">
        <v>904.899999999998</v>
      </c>
    </row>
    <row r="233" customFormat="false" ht="21" hidden="false" customHeight="false" outlineLevel="0" collapsed="false">
      <c r="B233" s="0" t="n">
        <v>12</v>
      </c>
      <c r="C233" s="0" t="n">
        <v>5.68000000000001</v>
      </c>
      <c r="D233" s="0" t="n">
        <v>511.199999999999</v>
      </c>
      <c r="E233" s="0" t="n">
        <v>8.21000000000001</v>
      </c>
      <c r="F233" s="0" t="n">
        <v>878.600000000001</v>
      </c>
    </row>
    <row r="234" customFormat="false" ht="21" hidden="false" customHeight="false" outlineLevel="0" collapsed="false">
      <c r="B234" s="0" t="n">
        <v>13</v>
      </c>
      <c r="C234" s="0" t="n">
        <v>5.88999999999999</v>
      </c>
      <c r="D234" s="0" t="n">
        <v>553.199999999995</v>
      </c>
      <c r="E234" s="0" t="n">
        <v>8.11000000000001</v>
      </c>
      <c r="F234" s="0" t="n">
        <v>852.600000000005</v>
      </c>
    </row>
    <row r="235" customFormat="false" ht="21" hidden="false" customHeight="false" outlineLevel="0" collapsed="false">
      <c r="B235" s="0" t="n">
        <v>14</v>
      </c>
      <c r="C235" s="0" t="n">
        <v>6.21000000000001</v>
      </c>
      <c r="D235" s="0" t="n">
        <v>617.199999999999</v>
      </c>
      <c r="E235" s="0" t="n">
        <v>8.00999999999999</v>
      </c>
      <c r="F235" s="0" t="n">
        <v>827.499999999999</v>
      </c>
    </row>
    <row r="236" customFormat="false" ht="21" hidden="false" customHeight="false" outlineLevel="0" collapsed="false">
      <c r="B236" s="0" t="n">
        <v>15</v>
      </c>
      <c r="C236" s="0" t="n">
        <v>6.65000000000001</v>
      </c>
      <c r="D236" s="0" t="n">
        <v>716.239999999999</v>
      </c>
      <c r="E236" s="0" t="n">
        <v>7.93000000000001</v>
      </c>
      <c r="F236" s="0" t="n">
        <v>807.500000000004</v>
      </c>
    </row>
    <row r="237" customFormat="false" ht="21" hidden="false" customHeight="false" outlineLevel="0" collapsed="false">
      <c r="B237" s="0" t="n">
        <v>16</v>
      </c>
      <c r="C237" s="0" t="n">
        <v>7.09999999999999</v>
      </c>
      <c r="D237" s="0" t="n">
        <v>829.759999999999</v>
      </c>
      <c r="E237" s="0" t="n">
        <v>7.84</v>
      </c>
      <c r="F237" s="0" t="n">
        <v>785.000000000003</v>
      </c>
    </row>
    <row r="238" customFormat="false" ht="21" hidden="false" customHeight="false" outlineLevel="0" collapsed="false">
      <c r="B238" s="0" t="n">
        <v>17</v>
      </c>
      <c r="C238" s="0" t="n">
        <v>7.44999999999999</v>
      </c>
      <c r="D238" s="0" t="n">
        <v>938.839999999994</v>
      </c>
      <c r="E238" s="0" t="n">
        <v>7.74000000000001</v>
      </c>
      <c r="F238" s="0" t="n">
        <v>760.000000000005</v>
      </c>
    </row>
    <row r="239" customFormat="false" ht="21" hidden="false" customHeight="false" outlineLevel="0" collapsed="false">
      <c r="B239" s="0" t="n">
        <v>18</v>
      </c>
      <c r="C239" s="0" t="n">
        <v>7.75999999999999</v>
      </c>
      <c r="D239" s="0" t="n">
        <v>1046.6</v>
      </c>
      <c r="E239" s="0" t="n">
        <v>7.63</v>
      </c>
      <c r="F239" s="0" t="n">
        <v>733.900000000001</v>
      </c>
    </row>
    <row r="240" customFormat="false" ht="21" hidden="false" customHeight="false" outlineLevel="0" collapsed="false">
      <c r="B240" s="0" t="n">
        <v>19</v>
      </c>
      <c r="C240" s="0" t="n">
        <v>7.93000000000001</v>
      </c>
      <c r="D240" s="0" t="n">
        <v>1106.1</v>
      </c>
      <c r="E240" s="0" t="n">
        <v>7.53999999999999</v>
      </c>
      <c r="F240" s="0" t="n">
        <v>713.199999999999</v>
      </c>
    </row>
    <row r="241" customFormat="false" ht="21" hidden="false" customHeight="false" outlineLevel="0" collapsed="false">
      <c r="B241" s="0" t="n">
        <v>20</v>
      </c>
      <c r="C241" s="0" t="n">
        <v>8.08000000000001</v>
      </c>
      <c r="D241" s="0" t="n">
        <v>1158.6</v>
      </c>
      <c r="E241" s="0" t="n">
        <v>7.44</v>
      </c>
      <c r="F241" s="0" t="n">
        <v>691.399999999999</v>
      </c>
    </row>
    <row r="242" customFormat="false" ht="21" hidden="false" customHeight="false" outlineLevel="0" collapsed="false">
      <c r="B242" s="0" t="n">
        <v>21</v>
      </c>
      <c r="C242" s="0" t="n">
        <v>8.19</v>
      </c>
      <c r="D242" s="0" t="n">
        <v>1197.1</v>
      </c>
      <c r="E242" s="0" t="n">
        <v>7.36000000000001</v>
      </c>
      <c r="F242" s="0" t="n">
        <v>674.600000000001</v>
      </c>
    </row>
    <row r="243" customFormat="false" ht="21" hidden="false" customHeight="false" outlineLevel="0" collapsed="false">
      <c r="B243" s="0" t="n">
        <v>22</v>
      </c>
      <c r="C243" s="0" t="n">
        <v>8.30000000000001</v>
      </c>
      <c r="D243" s="0" t="n">
        <v>1235.6</v>
      </c>
      <c r="E243" s="0" t="n">
        <v>7.28999999999999</v>
      </c>
      <c r="F243" s="0" t="n">
        <v>659.999999999996</v>
      </c>
    </row>
    <row r="244" customFormat="false" ht="21" hidden="false" customHeight="false" outlineLevel="0" collapsed="false">
      <c r="B244" s="0" t="n">
        <v>23</v>
      </c>
      <c r="C244" s="0" t="n">
        <v>8.38999999999999</v>
      </c>
      <c r="D244" s="0" t="n">
        <v>1267.09999999999</v>
      </c>
      <c r="E244" s="0" t="n">
        <v>7.22999999999999</v>
      </c>
      <c r="F244" s="0" t="n">
        <v>647.999999999997</v>
      </c>
    </row>
    <row r="245" customFormat="false" ht="21" hidden="false" customHeight="false" outlineLevel="0" collapsed="false">
      <c r="B245" s="0" t="n">
        <v>24</v>
      </c>
      <c r="C245" s="0" t="n">
        <v>8.43000000000001</v>
      </c>
      <c r="D245" s="0" t="n">
        <v>1281.1</v>
      </c>
      <c r="E245" s="0" t="n">
        <v>7.19</v>
      </c>
      <c r="F245" s="0" t="n">
        <v>639.999999999999</v>
      </c>
    </row>
  </sheetData>
  <mergeCells count="4">
    <mergeCell ref="G1:L1"/>
    <mergeCell ref="M1:R1"/>
    <mergeCell ref="G20:L20"/>
    <mergeCell ref="M20:R20"/>
  </mergeCells>
  <printOptions headings="false" gridLines="false" gridLinesSet="true" horizontalCentered="false" verticalCentered="false"/>
  <pageMargins left="0.945138888888889" right="0.157638888888889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46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E222" activeCellId="0" sqref="E222:F245"/>
    </sheetView>
  </sheetViews>
  <sheetFormatPr defaultColWidth="8.796875" defaultRowHeight="21" zeroHeight="false" outlineLevelRow="0" outlineLevelCol="0"/>
  <cols>
    <col collapsed="false" customWidth="true" hidden="false" outlineLevel="0" max="13" min="13" style="0" width="7.49"/>
  </cols>
  <sheetData>
    <row r="1" customFormat="false" ht="23.25" hidden="false" customHeight="false" outlineLevel="0" collapsed="false">
      <c r="G1" s="1" t="s">
        <v>0</v>
      </c>
      <c r="H1" s="1"/>
      <c r="I1" s="1"/>
      <c r="J1" s="1"/>
      <c r="K1" s="1"/>
      <c r="L1" s="1"/>
      <c r="M1" s="1" t="s">
        <v>0</v>
      </c>
      <c r="N1" s="1"/>
      <c r="O1" s="1"/>
      <c r="P1" s="1"/>
      <c r="Q1" s="1"/>
      <c r="R1" s="1"/>
      <c r="S1" s="2"/>
    </row>
    <row r="4" customFormat="false" ht="21" hidden="false" customHeight="false" outlineLevel="0" collapsed="false">
      <c r="A4" s="0" t="n">
        <v>2537</v>
      </c>
      <c r="C4" s="5" t="s">
        <v>7</v>
      </c>
      <c r="D4" s="5"/>
      <c r="E4" s="5" t="s">
        <v>2</v>
      </c>
      <c r="F4" s="5"/>
    </row>
    <row r="5" customFormat="false" ht="21" hidden="false" customHeight="false" outlineLevel="0" collapsed="false">
      <c r="A5" s="6" t="s">
        <v>8</v>
      </c>
      <c r="B5" s="6" t="s">
        <v>9</v>
      </c>
      <c r="C5" s="7" t="s">
        <v>10</v>
      </c>
      <c r="D5" s="7" t="s">
        <v>11</v>
      </c>
      <c r="E5" s="7" t="s">
        <v>10</v>
      </c>
      <c r="F5" s="7" t="s">
        <v>11</v>
      </c>
    </row>
    <row r="6" customFormat="false" ht="21" hidden="false" customHeight="false" outlineLevel="0" collapsed="false">
      <c r="A6" s="3" t="s">
        <v>12</v>
      </c>
      <c r="B6" s="8" t="n">
        <v>39818.0416666667</v>
      </c>
      <c r="C6" s="9" t="n">
        <v>1.36000000000001</v>
      </c>
      <c r="D6" s="9" t="n">
        <v>29.4400000000001</v>
      </c>
      <c r="E6" s="9" t="n">
        <v>1.31</v>
      </c>
      <c r="F6" s="10" t="n">
        <v>39.6500000000002</v>
      </c>
    </row>
    <row r="7" customFormat="false" ht="21" hidden="false" customHeight="false" outlineLevel="0" collapsed="false">
      <c r="B7" s="8" t="n">
        <v>39818.0833333333</v>
      </c>
      <c r="C7" s="11" t="n">
        <v>1.36000000000001</v>
      </c>
      <c r="D7" s="11" t="n">
        <v>29.4400000000001</v>
      </c>
      <c r="E7" s="11" t="n">
        <v>1.30000000000001</v>
      </c>
      <c r="F7" s="12" t="n">
        <v>39.1428571428578</v>
      </c>
    </row>
    <row r="8" customFormat="false" ht="21" hidden="false" customHeight="false" outlineLevel="0" collapsed="false">
      <c r="B8" s="8" t="n">
        <v>39818.125</v>
      </c>
      <c r="C8" s="11" t="n">
        <v>1.34999999999999</v>
      </c>
      <c r="D8" s="11" t="n">
        <v>29.0399999999993</v>
      </c>
      <c r="E8" s="11" t="n">
        <v>1.28999999999999</v>
      </c>
      <c r="F8" s="12" t="n">
        <v>38.6357142857139</v>
      </c>
    </row>
    <row r="9" customFormat="false" ht="21" hidden="false" customHeight="false" outlineLevel="0" collapsed="false">
      <c r="B9" s="8" t="n">
        <v>39818.1666666667</v>
      </c>
      <c r="C9" s="11" t="n">
        <v>1.30000000000001</v>
      </c>
      <c r="D9" s="11" t="n">
        <v>27.28</v>
      </c>
      <c r="E9" s="11" t="n">
        <v>1.28999999999999</v>
      </c>
      <c r="F9" s="12" t="n">
        <v>38.6357142857139</v>
      </c>
    </row>
    <row r="10" customFormat="false" ht="21" hidden="false" customHeight="false" outlineLevel="0" collapsed="false">
      <c r="B10" s="8" t="n">
        <v>39818.2083333333</v>
      </c>
      <c r="C10" s="11" t="n">
        <v>1.28999999999999</v>
      </c>
      <c r="D10" s="11" t="n">
        <v>26.9799999999994</v>
      </c>
      <c r="E10" s="11" t="n">
        <v>1.28</v>
      </c>
      <c r="F10" s="12" t="n">
        <v>38.1285714285716</v>
      </c>
    </row>
    <row r="11" customFormat="false" ht="21" hidden="false" customHeight="false" outlineLevel="0" collapsed="false">
      <c r="B11" s="8" t="n">
        <v>39818.25</v>
      </c>
      <c r="C11" s="11" t="n">
        <v>1.28</v>
      </c>
      <c r="D11" s="11" t="n">
        <v>26.6799999999997</v>
      </c>
      <c r="E11" s="11" t="n">
        <v>1.25</v>
      </c>
      <c r="F11" s="12" t="n">
        <v>36.607142857143</v>
      </c>
    </row>
    <row r="12" customFormat="false" ht="21" hidden="false" customHeight="false" outlineLevel="0" collapsed="false">
      <c r="B12" s="8" t="n">
        <v>39818.2916666667</v>
      </c>
      <c r="C12" s="11" t="n">
        <v>1.28</v>
      </c>
      <c r="D12" s="11" t="n">
        <v>26.6799999999997</v>
      </c>
      <c r="E12" s="11" t="n">
        <v>1.25</v>
      </c>
      <c r="F12" s="12" t="n">
        <v>36.607142857143</v>
      </c>
    </row>
    <row r="13" customFormat="false" ht="21" hidden="false" customHeight="false" outlineLevel="0" collapsed="false">
      <c r="B13" s="8" t="n">
        <v>39818.3333333333</v>
      </c>
      <c r="C13" s="11" t="n">
        <v>1.28</v>
      </c>
      <c r="D13" s="11" t="n">
        <v>26.6799999999997</v>
      </c>
      <c r="E13" s="11" t="n">
        <v>1.25</v>
      </c>
      <c r="F13" s="12" t="n">
        <v>36.607142857143</v>
      </c>
    </row>
    <row r="14" customFormat="false" ht="21" hidden="false" customHeight="false" outlineLevel="0" collapsed="false">
      <c r="B14" s="8" t="n">
        <v>39818.375</v>
      </c>
      <c r="C14" s="11" t="n">
        <v>1.28999999999999</v>
      </c>
      <c r="D14" s="11" t="n">
        <v>26.9799999999994</v>
      </c>
      <c r="E14" s="11" t="n">
        <v>1.25</v>
      </c>
      <c r="F14" s="12" t="n">
        <v>36.607142857143</v>
      </c>
    </row>
    <row r="15" customFormat="false" ht="21" hidden="false" customHeight="false" outlineLevel="0" collapsed="false">
      <c r="B15" s="8" t="n">
        <v>39818.4166666667</v>
      </c>
      <c r="C15" s="11" t="n">
        <v>1.31</v>
      </c>
      <c r="D15" s="11" t="n">
        <v>27.5799999999997</v>
      </c>
      <c r="E15" s="11" t="n">
        <v>1.25</v>
      </c>
      <c r="F15" s="12" t="n">
        <v>36.607142857143</v>
      </c>
    </row>
    <row r="16" customFormat="false" ht="21" hidden="false" customHeight="false" outlineLevel="0" collapsed="false">
      <c r="B16" s="8" t="n">
        <v>39818.4583333333</v>
      </c>
      <c r="C16" s="11" t="n">
        <v>1.38999999999999</v>
      </c>
      <c r="D16" s="11" t="n">
        <v>30.6399999999991</v>
      </c>
      <c r="E16" s="11" t="n">
        <v>1.25</v>
      </c>
      <c r="F16" s="12" t="n">
        <v>36.607142857143</v>
      </c>
    </row>
    <row r="17" customFormat="false" ht="21" hidden="false" customHeight="false" outlineLevel="0" collapsed="false">
      <c r="B17" s="8" t="n">
        <v>39818.5</v>
      </c>
      <c r="C17" s="11" t="n">
        <v>1.53999999999999</v>
      </c>
      <c r="D17" s="11" t="n">
        <v>36.7999999999996</v>
      </c>
      <c r="E17" s="11" t="n">
        <v>1.28</v>
      </c>
      <c r="F17" s="12" t="n">
        <v>38.1285714285716</v>
      </c>
    </row>
    <row r="18" customFormat="false" ht="21" hidden="false" customHeight="false" outlineLevel="0" collapsed="false">
      <c r="B18" s="8" t="n">
        <v>39818.5416666667</v>
      </c>
      <c r="C18" s="11" t="n">
        <v>1.84</v>
      </c>
      <c r="D18" s="11" t="n">
        <v>51.8000000000003</v>
      </c>
      <c r="E18" s="11" t="n">
        <v>1.30000000000001</v>
      </c>
      <c r="F18" s="12" t="n">
        <v>39.1428571428578</v>
      </c>
    </row>
    <row r="19" customFormat="false" ht="21" hidden="false" customHeight="false" outlineLevel="0" collapsed="false">
      <c r="B19" s="8" t="n">
        <v>39818.5833333333</v>
      </c>
      <c r="C19" s="11" t="n">
        <v>2.06</v>
      </c>
      <c r="D19" s="11" t="n">
        <v>62.8000000000003</v>
      </c>
      <c r="E19" s="11" t="n">
        <v>1.33000000000001</v>
      </c>
      <c r="F19" s="12" t="n">
        <v>40.6642857142864</v>
      </c>
    </row>
    <row r="20" customFormat="false" ht="23.25" hidden="false" customHeight="false" outlineLevel="0" collapsed="false">
      <c r="B20" s="8" t="n">
        <v>39818.625</v>
      </c>
      <c r="C20" s="11" t="n">
        <v>2.34</v>
      </c>
      <c r="D20" s="11" t="n">
        <v>81.1200000000002</v>
      </c>
      <c r="E20" s="11" t="n">
        <v>1.36000000000001</v>
      </c>
      <c r="F20" s="12" t="n">
        <v>42.1857142857149</v>
      </c>
      <c r="G20" s="1" t="s">
        <v>0</v>
      </c>
      <c r="H20" s="1"/>
      <c r="I20" s="1"/>
      <c r="J20" s="1"/>
      <c r="K20" s="1"/>
      <c r="L20" s="1"/>
      <c r="M20" s="1" t="s">
        <v>0</v>
      </c>
      <c r="N20" s="1"/>
      <c r="O20" s="1"/>
      <c r="P20" s="1"/>
      <c r="Q20" s="1"/>
      <c r="R20" s="1"/>
    </row>
    <row r="21" customFormat="false" ht="21" hidden="false" customHeight="false" outlineLevel="0" collapsed="false">
      <c r="B21" s="8" t="n">
        <v>39818.6666666667</v>
      </c>
      <c r="C21" s="11" t="n">
        <v>2.68000000000001</v>
      </c>
      <c r="D21" s="11" t="n">
        <v>104.92</v>
      </c>
      <c r="E21" s="11" t="n">
        <v>1.41</v>
      </c>
      <c r="F21" s="12" t="n">
        <v>44.7214285714283</v>
      </c>
    </row>
    <row r="22" customFormat="false" ht="21" hidden="false" customHeight="false" outlineLevel="0" collapsed="false">
      <c r="B22" s="8" t="n">
        <v>39818.7083333333</v>
      </c>
      <c r="C22" s="11" t="n">
        <v>3.03999999999999</v>
      </c>
      <c r="D22" s="11" t="n">
        <v>129.263999999999</v>
      </c>
      <c r="E22" s="11" t="n">
        <v>1.49000000000001</v>
      </c>
      <c r="F22" s="12" t="n">
        <v>48.7785714285717</v>
      </c>
    </row>
    <row r="23" customFormat="false" ht="21" hidden="false" customHeight="false" outlineLevel="0" collapsed="false">
      <c r="B23" s="8" t="n">
        <v>39818.75</v>
      </c>
      <c r="C23" s="11" t="n">
        <v>3.44</v>
      </c>
      <c r="D23" s="11" t="n">
        <v>152.666666666665</v>
      </c>
      <c r="E23" s="11" t="n">
        <v>1.53999999999999</v>
      </c>
      <c r="F23" s="12" t="n">
        <v>51.3142857142851</v>
      </c>
    </row>
    <row r="24" customFormat="false" ht="21" hidden="false" customHeight="false" outlineLevel="0" collapsed="false">
      <c r="B24" s="8" t="n">
        <v>39818.7916666667</v>
      </c>
      <c r="C24" s="11" t="n">
        <v>3.86000000000001</v>
      </c>
      <c r="D24" s="11" t="n">
        <v>215.68</v>
      </c>
      <c r="E24" s="11" t="n">
        <v>1.62</v>
      </c>
      <c r="F24" s="12" t="n">
        <v>55.3714285714285</v>
      </c>
    </row>
    <row r="25" customFormat="false" ht="21" hidden="false" customHeight="false" outlineLevel="0" collapsed="false">
      <c r="B25" s="8" t="n">
        <v>39818.8333333333</v>
      </c>
      <c r="C25" s="11" t="n">
        <v>4.36000000000001</v>
      </c>
      <c r="D25" s="11" t="n">
        <v>282.4</v>
      </c>
      <c r="E25" s="11" t="n">
        <v>1.71000000000001</v>
      </c>
      <c r="F25" s="12" t="n">
        <v>59.9357142857142</v>
      </c>
    </row>
    <row r="26" customFormat="false" ht="21" hidden="false" customHeight="false" outlineLevel="0" collapsed="false">
      <c r="B26" s="8" t="n">
        <v>39818.875</v>
      </c>
      <c r="C26" s="11" t="n">
        <v>5</v>
      </c>
      <c r="D26" s="11" t="n">
        <v>384.16</v>
      </c>
      <c r="E26" s="11" t="n">
        <v>1.84</v>
      </c>
      <c r="F26" s="12" t="n">
        <v>66.6999999999996</v>
      </c>
    </row>
    <row r="27" customFormat="false" ht="21" hidden="false" customHeight="false" outlineLevel="0" collapsed="false">
      <c r="B27" s="8" t="n">
        <v>39818.9166666667</v>
      </c>
      <c r="C27" s="11" t="n">
        <v>5.84</v>
      </c>
      <c r="D27" s="11" t="n">
        <v>543.199999999998</v>
      </c>
      <c r="E27" s="11" t="n">
        <v>1.97999999999999</v>
      </c>
      <c r="F27" s="12" t="n">
        <v>74.3999999999991</v>
      </c>
    </row>
    <row r="28" customFormat="false" ht="21" hidden="false" customHeight="false" outlineLevel="0" collapsed="false">
      <c r="B28" s="8" t="n">
        <v>39818.9583333333</v>
      </c>
      <c r="C28" s="11" t="n">
        <v>6.80000000000001</v>
      </c>
      <c r="D28" s="11" t="n">
        <v>752.24</v>
      </c>
      <c r="E28" s="11" t="n">
        <v>2.36000000000001</v>
      </c>
      <c r="F28" s="12" t="n">
        <v>95.3000000000009</v>
      </c>
    </row>
    <row r="29" customFormat="false" ht="21" hidden="false" customHeight="false" outlineLevel="0" collapsed="false">
      <c r="B29" s="8" t="n">
        <v>39819</v>
      </c>
      <c r="C29" s="11" t="n">
        <v>7.75999999999999</v>
      </c>
      <c r="D29" s="11" t="n">
        <v>1046.6</v>
      </c>
      <c r="E29" s="11" t="n">
        <v>2.52000000000001</v>
      </c>
      <c r="F29" s="12" t="n">
        <v>104.100000000001</v>
      </c>
    </row>
    <row r="30" customFormat="false" ht="21" hidden="false" customHeight="false" outlineLevel="0" collapsed="false">
      <c r="A30" s="3" t="s">
        <v>13</v>
      </c>
      <c r="B30" s="8" t="n">
        <v>39818.0416666667</v>
      </c>
      <c r="C30" s="11" t="n">
        <v>8.40000000000001</v>
      </c>
      <c r="D30" s="11" t="n">
        <v>1270.6</v>
      </c>
      <c r="E30" s="11" t="n">
        <v>2.53999999999999</v>
      </c>
      <c r="F30" s="12" t="n">
        <v>105.2</v>
      </c>
    </row>
    <row r="31" customFormat="false" ht="21" hidden="false" customHeight="false" outlineLevel="0" collapsed="false">
      <c r="B31" s="8" t="n">
        <v>39818.0833333333</v>
      </c>
      <c r="C31" s="11" t="n">
        <v>8.69999999999999</v>
      </c>
      <c r="D31" s="11" t="n">
        <v>1375.59999999999</v>
      </c>
      <c r="E31" s="11" t="n">
        <v>2.80000000000001</v>
      </c>
      <c r="F31" s="12" t="n">
        <v>121.000000000002</v>
      </c>
    </row>
    <row r="32" customFormat="false" ht="21" hidden="false" customHeight="false" outlineLevel="0" collapsed="false">
      <c r="B32" s="8" t="n">
        <v>39818.125</v>
      </c>
      <c r="C32" s="11" t="n">
        <v>8.72</v>
      </c>
      <c r="D32" s="11" t="n">
        <v>1382.6</v>
      </c>
      <c r="E32" s="11" t="n">
        <v>3.06</v>
      </c>
      <c r="F32" s="12" t="n">
        <v>139.200000000001</v>
      </c>
    </row>
    <row r="33" customFormat="false" ht="21" hidden="false" customHeight="false" outlineLevel="0" collapsed="false">
      <c r="B33" s="8" t="n">
        <v>39818.1666666667</v>
      </c>
      <c r="C33" s="11" t="n">
        <v>8.72</v>
      </c>
      <c r="D33" s="11" t="n">
        <v>1382.6</v>
      </c>
      <c r="E33" s="11" t="n">
        <v>3.34</v>
      </c>
      <c r="F33" s="12" t="n">
        <v>158.800000000001</v>
      </c>
    </row>
    <row r="34" customFormat="false" ht="21" hidden="false" customHeight="false" outlineLevel="0" collapsed="false">
      <c r="B34" s="8" t="n">
        <v>39818.2083333333</v>
      </c>
      <c r="C34" s="11" t="n">
        <v>8.75999999999999</v>
      </c>
      <c r="D34" s="11" t="n">
        <v>1396.6</v>
      </c>
      <c r="E34" s="11" t="n">
        <v>3.62</v>
      </c>
      <c r="F34" s="12" t="n">
        <v>178.400000000001</v>
      </c>
    </row>
    <row r="35" customFormat="false" ht="21" hidden="false" customHeight="false" outlineLevel="0" collapsed="false">
      <c r="B35" s="8" t="n">
        <v>39818.25</v>
      </c>
      <c r="C35" s="11" t="n">
        <v>8.88</v>
      </c>
      <c r="D35" s="11" t="n">
        <v>1438.6</v>
      </c>
      <c r="E35" s="11" t="n">
        <v>3.84999999999999</v>
      </c>
      <c r="F35" s="12" t="n">
        <v>195.999999999999</v>
      </c>
    </row>
    <row r="36" customFormat="false" ht="21" hidden="false" customHeight="false" outlineLevel="0" collapsed="false">
      <c r="B36" s="8" t="n">
        <v>39818.2916666667</v>
      </c>
      <c r="C36" s="11" t="n">
        <v>9.21000000000001</v>
      </c>
      <c r="D36" s="11" t="n">
        <v>1554.1</v>
      </c>
      <c r="E36" s="11" t="n">
        <v>4.08000000000001</v>
      </c>
      <c r="F36" s="12" t="n">
        <v>216.200000000002</v>
      </c>
    </row>
    <row r="37" customFormat="false" ht="21" hidden="false" customHeight="false" outlineLevel="0" collapsed="false">
      <c r="B37" s="8" t="n">
        <v>39818.3333333333</v>
      </c>
      <c r="C37" s="11" t="n">
        <v>9.58000000000001</v>
      </c>
      <c r="D37" s="11" t="n">
        <v>1683.6</v>
      </c>
      <c r="E37" s="11" t="n">
        <v>4.41999999999999</v>
      </c>
      <c r="F37" s="12" t="n">
        <v>250</v>
      </c>
    </row>
    <row r="38" customFormat="false" ht="21" hidden="false" customHeight="false" outlineLevel="0" collapsed="false">
      <c r="B38" s="8" t="n">
        <v>39818.375</v>
      </c>
      <c r="C38" s="11" t="n">
        <v>9.91999999999999</v>
      </c>
      <c r="D38" s="11" t="n">
        <v>1802.59999999999</v>
      </c>
      <c r="E38" s="11" t="n">
        <v>4.81</v>
      </c>
      <c r="F38" s="12" t="n">
        <v>290.100000000001</v>
      </c>
    </row>
    <row r="39" customFormat="false" ht="21" hidden="false" customHeight="false" outlineLevel="0" collapsed="false">
      <c r="B39" s="8" t="n">
        <v>39818.4166666667</v>
      </c>
      <c r="C39" s="11" t="n">
        <v>10.19</v>
      </c>
      <c r="D39" s="11" t="n">
        <v>1906.4</v>
      </c>
      <c r="E39" s="11" t="n">
        <v>5.12</v>
      </c>
      <c r="F39" s="12" t="n">
        <v>324.400000000001</v>
      </c>
    </row>
    <row r="40" customFormat="false" ht="21" hidden="false" customHeight="false" outlineLevel="0" collapsed="false">
      <c r="B40" s="8" t="n">
        <v>39818.4583333333</v>
      </c>
      <c r="C40" s="11" t="n">
        <v>10.04</v>
      </c>
      <c r="D40" s="11" t="n">
        <v>1846.4</v>
      </c>
      <c r="E40" s="11" t="n">
        <v>5.47999999999999</v>
      </c>
      <c r="F40" s="12" t="n">
        <v>369.399999999997</v>
      </c>
    </row>
    <row r="41" customFormat="false" ht="21" hidden="false" customHeight="false" outlineLevel="0" collapsed="false">
      <c r="B41" s="8" t="n">
        <v>39818.5</v>
      </c>
      <c r="C41" s="12" t="n">
        <v>10.5</v>
      </c>
      <c r="D41" s="11" t="n">
        <v>2030.4</v>
      </c>
      <c r="E41" s="11" t="n">
        <v>6.03999999999999</v>
      </c>
      <c r="F41" s="12" t="n">
        <v>444.999999999998</v>
      </c>
    </row>
    <row r="42" customFormat="false" ht="21" hidden="false" customHeight="false" outlineLevel="0" collapsed="false">
      <c r="B42" s="8" t="n">
        <v>39818.5416666667</v>
      </c>
      <c r="C42" s="11" t="n">
        <v>10.52</v>
      </c>
      <c r="D42" s="11" t="n">
        <v>2038.4</v>
      </c>
      <c r="E42" s="11" t="n">
        <v>6.40000000000001</v>
      </c>
      <c r="F42" s="12" t="n">
        <v>500</v>
      </c>
    </row>
    <row r="43" customFormat="false" ht="21" hidden="false" customHeight="false" outlineLevel="0" collapsed="false">
      <c r="B43" s="8" t="n">
        <v>39818.5833333333</v>
      </c>
      <c r="C43" s="11" t="n">
        <v>10.47</v>
      </c>
      <c r="D43" s="11" t="n">
        <v>2018.4</v>
      </c>
      <c r="E43" s="11" t="n">
        <v>6.75999999999999</v>
      </c>
      <c r="F43" s="12" t="n">
        <v>558.8</v>
      </c>
    </row>
    <row r="44" customFormat="false" ht="21" hidden="false" customHeight="false" outlineLevel="0" collapsed="false">
      <c r="B44" s="8" t="n">
        <v>39818.625</v>
      </c>
      <c r="C44" s="11" t="n">
        <v>10.27</v>
      </c>
      <c r="D44" s="11" t="n">
        <v>1938.4</v>
      </c>
      <c r="E44" s="11" t="n">
        <v>7.03999999999999</v>
      </c>
      <c r="F44" s="12" t="n">
        <v>610.599999999999</v>
      </c>
    </row>
    <row r="45" customFormat="false" ht="21" hidden="false" customHeight="false" outlineLevel="0" collapsed="false">
      <c r="B45" s="8" t="n">
        <v>39818.6666666667</v>
      </c>
      <c r="C45" s="11" t="n">
        <v>10.1</v>
      </c>
      <c r="D45" s="11" t="n">
        <v>1870.4</v>
      </c>
      <c r="E45" s="11" t="n">
        <v>7.24000000000001</v>
      </c>
      <c r="F45" s="12" t="n">
        <v>650.000000000001</v>
      </c>
    </row>
    <row r="46" customFormat="false" ht="21" hidden="false" customHeight="false" outlineLevel="0" collapsed="false">
      <c r="B46" s="8" t="n">
        <v>39818.7083333333</v>
      </c>
      <c r="C46" s="11" t="n">
        <v>9.88</v>
      </c>
      <c r="D46" s="11" t="n">
        <v>1788.6</v>
      </c>
      <c r="E46" s="11" t="n">
        <v>7.44</v>
      </c>
      <c r="F46" s="12" t="n">
        <v>691.399999999999</v>
      </c>
    </row>
    <row r="47" customFormat="false" ht="21" hidden="false" customHeight="false" outlineLevel="0" collapsed="false">
      <c r="B47" s="8" t="n">
        <v>39818.75</v>
      </c>
      <c r="C47" s="11" t="n">
        <v>9.68000000000001</v>
      </c>
      <c r="D47" s="11" t="n">
        <v>1718.6</v>
      </c>
      <c r="E47" s="11" t="n">
        <v>7.56</v>
      </c>
      <c r="F47" s="12" t="n">
        <v>717.800000000001</v>
      </c>
    </row>
    <row r="48" customFormat="false" ht="21" hidden="false" customHeight="false" outlineLevel="0" collapsed="false">
      <c r="B48" s="8" t="n">
        <v>39818.7916666667</v>
      </c>
      <c r="C48" s="11" t="n">
        <v>9.43000000000001</v>
      </c>
      <c r="D48" s="11" t="n">
        <v>1631.1</v>
      </c>
      <c r="E48" s="11" t="n">
        <v>7.69999999999999</v>
      </c>
      <c r="F48" s="12" t="n">
        <v>750</v>
      </c>
    </row>
    <row r="49" customFormat="false" ht="21" hidden="false" customHeight="false" outlineLevel="0" collapsed="false">
      <c r="B49" s="8" t="n">
        <v>39818.8333333333</v>
      </c>
      <c r="C49" s="11" t="n">
        <v>9.21000000000001</v>
      </c>
      <c r="D49" s="11" t="n">
        <v>1554.1</v>
      </c>
      <c r="E49" s="11" t="n">
        <v>7.77000000000001</v>
      </c>
      <c r="F49" s="12" t="n">
        <v>767.500000000005</v>
      </c>
    </row>
    <row r="50" customFormat="false" ht="21" hidden="false" customHeight="false" outlineLevel="0" collapsed="false">
      <c r="B50" s="8" t="n">
        <v>39818.875</v>
      </c>
      <c r="C50" s="11" t="n">
        <v>8.99000000000001</v>
      </c>
      <c r="D50" s="11" t="n">
        <v>1477.1</v>
      </c>
      <c r="E50" s="11" t="n">
        <v>7.84</v>
      </c>
      <c r="F50" s="12" t="n">
        <v>785.000000000003</v>
      </c>
    </row>
    <row r="51" customFormat="false" ht="21" hidden="false" customHeight="false" outlineLevel="0" collapsed="false">
      <c r="B51" s="8" t="n">
        <v>39818.9166666667</v>
      </c>
      <c r="C51" s="11" t="n">
        <v>8.77000000000001</v>
      </c>
      <c r="D51" s="11" t="n">
        <v>1400.1</v>
      </c>
      <c r="E51" s="11" t="n">
        <v>7.96000000000001</v>
      </c>
      <c r="F51" s="12" t="n">
        <v>815.000000000004</v>
      </c>
    </row>
    <row r="52" customFormat="false" ht="21" hidden="false" customHeight="false" outlineLevel="0" collapsed="false">
      <c r="B52" s="8" t="n">
        <v>39818.9583333333</v>
      </c>
      <c r="C52" s="11" t="n">
        <v>8.58000000000001</v>
      </c>
      <c r="D52" s="11" t="n">
        <v>1333.6</v>
      </c>
      <c r="E52" s="11" t="n">
        <v>8.03999999999999</v>
      </c>
      <c r="F52" s="12" t="n">
        <v>835</v>
      </c>
    </row>
    <row r="53" customFormat="false" ht="21" hidden="false" customHeight="false" outlineLevel="0" collapsed="false">
      <c r="B53" s="8" t="n">
        <v>39819</v>
      </c>
      <c r="C53" s="11" t="n">
        <v>8.44</v>
      </c>
      <c r="D53" s="11" t="n">
        <v>1284.6</v>
      </c>
      <c r="E53" s="11" t="n">
        <v>8.13999999999999</v>
      </c>
      <c r="F53" s="12" t="n">
        <v>860.399999999997</v>
      </c>
    </row>
    <row r="54" customFormat="false" ht="21" hidden="false" customHeight="false" outlineLevel="0" collapsed="false">
      <c r="A54" s="3" t="s">
        <v>14</v>
      </c>
      <c r="B54" s="8" t="n">
        <v>39818.0416666667</v>
      </c>
      <c r="C54" s="11" t="n">
        <v>8.28</v>
      </c>
      <c r="D54" s="11" t="n">
        <v>1228.6</v>
      </c>
      <c r="E54" s="11" t="n">
        <v>8.28999999999999</v>
      </c>
      <c r="F54" s="12" t="n">
        <v>899.399999999995</v>
      </c>
    </row>
    <row r="55" customFormat="false" ht="21" hidden="false" customHeight="false" outlineLevel="0" collapsed="false">
      <c r="B55" s="8" t="n">
        <v>39818.0833333333</v>
      </c>
      <c r="C55" s="11" t="n">
        <v>8.16999999999999</v>
      </c>
      <c r="D55" s="11" t="n">
        <v>1190.09999999999</v>
      </c>
      <c r="E55" s="11" t="n">
        <v>8.5</v>
      </c>
      <c r="F55" s="12" t="n">
        <v>960</v>
      </c>
    </row>
    <row r="56" customFormat="false" ht="21" hidden="false" customHeight="false" outlineLevel="0" collapsed="false">
      <c r="B56" s="8" t="n">
        <v>39818.125</v>
      </c>
      <c r="C56" s="11" t="n">
        <v>8.03</v>
      </c>
      <c r="D56" s="11" t="n">
        <v>1141.1</v>
      </c>
      <c r="E56" s="11" t="n">
        <v>8.71000000000001</v>
      </c>
      <c r="F56" s="12" t="n">
        <v>1029.4</v>
      </c>
    </row>
    <row r="57" customFormat="false" ht="21" hidden="false" customHeight="false" outlineLevel="0" collapsed="false">
      <c r="B57" s="8" t="n">
        <v>39818.1666666667</v>
      </c>
      <c r="C57" s="11" t="n">
        <v>7.88999999999999</v>
      </c>
      <c r="D57" s="11" t="n">
        <v>1092.09999999999</v>
      </c>
      <c r="E57" s="11" t="n">
        <v>8.91999999999999</v>
      </c>
      <c r="F57" s="12" t="n">
        <v>1105.59999999999</v>
      </c>
    </row>
    <row r="58" customFormat="false" ht="21" hidden="false" customHeight="false" outlineLevel="0" collapsed="false">
      <c r="B58" s="8" t="n">
        <v>39818.2083333333</v>
      </c>
      <c r="C58" s="11" t="n">
        <v>7.75</v>
      </c>
      <c r="D58" s="11" t="n">
        <v>1043.1</v>
      </c>
      <c r="E58" s="11" t="n">
        <v>9.15000000000001</v>
      </c>
      <c r="F58" s="12" t="n">
        <v>1193</v>
      </c>
    </row>
    <row r="59" customFormat="false" ht="21" hidden="false" customHeight="false" outlineLevel="0" collapsed="false">
      <c r="B59" s="8" t="n">
        <v>39818.25</v>
      </c>
      <c r="C59" s="11" t="n">
        <v>7.66</v>
      </c>
      <c r="D59" s="11" t="n">
        <v>1011.6</v>
      </c>
      <c r="E59" s="11" t="n">
        <v>9.33000000000001</v>
      </c>
      <c r="F59" s="12" t="n">
        <v>1261.4</v>
      </c>
    </row>
    <row r="60" customFormat="false" ht="21" hidden="false" customHeight="false" outlineLevel="0" collapsed="false">
      <c r="B60" s="8" t="n">
        <v>39818.2916666667</v>
      </c>
      <c r="C60" s="11" t="n">
        <v>7.53999999999999</v>
      </c>
      <c r="D60" s="11" t="n">
        <v>969.599999999997</v>
      </c>
      <c r="E60" s="11" t="n">
        <v>9.5</v>
      </c>
      <c r="F60" s="12" t="n">
        <v>1326</v>
      </c>
    </row>
    <row r="61" customFormat="false" ht="21" hidden="false" customHeight="false" outlineLevel="0" collapsed="false">
      <c r="B61" s="8" t="n">
        <v>39818.3333333333</v>
      </c>
      <c r="C61" s="11" t="n">
        <v>7.44999999999999</v>
      </c>
      <c r="D61" s="11" t="n">
        <v>938.839999999994</v>
      </c>
      <c r="E61" s="11" t="n">
        <v>9.65000000000001</v>
      </c>
      <c r="F61" s="12" t="n">
        <v>1384</v>
      </c>
    </row>
    <row r="62" customFormat="false" ht="21" hidden="false" customHeight="false" outlineLevel="0" collapsed="false">
      <c r="B62" s="8" t="n">
        <v>39818.375</v>
      </c>
      <c r="C62" s="11" t="n">
        <v>7.37</v>
      </c>
      <c r="D62" s="11" t="n">
        <v>911.639999999998</v>
      </c>
      <c r="E62" s="11" t="n">
        <v>9.78999999999999</v>
      </c>
      <c r="F62" s="12" t="n">
        <v>1440</v>
      </c>
    </row>
    <row r="63" customFormat="false" ht="21" hidden="false" customHeight="false" outlineLevel="0" collapsed="false">
      <c r="B63" s="8" t="n">
        <v>39818.4166666667</v>
      </c>
      <c r="C63" s="11" t="n">
        <v>7.22</v>
      </c>
      <c r="D63" s="11" t="n">
        <v>862.880000000003</v>
      </c>
      <c r="E63" s="11" t="n">
        <v>9.91</v>
      </c>
      <c r="F63" s="12" t="n">
        <v>1488.4</v>
      </c>
    </row>
    <row r="64" customFormat="false" ht="21" hidden="false" customHeight="false" outlineLevel="0" collapsed="false">
      <c r="B64" s="8" t="n">
        <v>39818.4583333333</v>
      </c>
      <c r="C64" s="11" t="n">
        <v>7.13999999999999</v>
      </c>
      <c r="D64" s="11" t="n">
        <v>840.479999999998</v>
      </c>
      <c r="E64" s="11" t="n">
        <v>10</v>
      </c>
      <c r="F64" s="12" t="n">
        <v>1528</v>
      </c>
    </row>
    <row r="65" customFormat="false" ht="21" hidden="false" customHeight="false" outlineLevel="0" collapsed="false">
      <c r="B65" s="8" t="n">
        <v>39818.5</v>
      </c>
      <c r="C65" s="11" t="n">
        <v>7.03999999999999</v>
      </c>
      <c r="D65" s="11" t="n">
        <v>814.159999999998</v>
      </c>
      <c r="E65" s="11" t="n">
        <v>10.06</v>
      </c>
      <c r="F65" s="12" t="n">
        <v>1555.6</v>
      </c>
    </row>
    <row r="66" customFormat="false" ht="21" hidden="false" customHeight="false" outlineLevel="0" collapsed="false">
      <c r="B66" s="8" t="n">
        <v>39818.5416666667</v>
      </c>
      <c r="C66" s="11" t="n">
        <v>7.02000000000001</v>
      </c>
      <c r="D66" s="11" t="n">
        <v>808.960000000002</v>
      </c>
      <c r="E66" s="11" t="n">
        <v>10.13</v>
      </c>
      <c r="F66" s="12" t="n">
        <v>1587.8</v>
      </c>
    </row>
    <row r="67" customFormat="false" ht="21" hidden="false" customHeight="false" outlineLevel="0" collapsed="false">
      <c r="B67" s="8" t="n">
        <v>39818.5833333333</v>
      </c>
      <c r="C67" s="11" t="n">
        <v>6.80000000000001</v>
      </c>
      <c r="D67" s="11" t="n">
        <v>752.24</v>
      </c>
      <c r="E67" s="11" t="n">
        <v>10.18</v>
      </c>
      <c r="F67" s="12" t="n">
        <v>1610.8</v>
      </c>
    </row>
    <row r="68" customFormat="false" ht="21" hidden="false" customHeight="false" outlineLevel="0" collapsed="false">
      <c r="B68" s="8" t="n">
        <v>39818.625</v>
      </c>
      <c r="C68" s="11" t="n">
        <v>6.69999999999999</v>
      </c>
      <c r="D68" s="11" t="n">
        <v>728.239999999995</v>
      </c>
      <c r="E68" s="11" t="n">
        <v>10.2</v>
      </c>
      <c r="F68" s="12" t="n">
        <v>1619.99999999999</v>
      </c>
    </row>
    <row r="69" customFormat="false" ht="21" hidden="false" customHeight="false" outlineLevel="0" collapsed="false">
      <c r="B69" s="8" t="n">
        <v>39818.6666666667</v>
      </c>
      <c r="C69" s="11" t="n">
        <v>6.58000000000001</v>
      </c>
      <c r="D69" s="11" t="n">
        <v>699.440000000001</v>
      </c>
      <c r="E69" s="11" t="n">
        <v>10.21</v>
      </c>
      <c r="F69" s="12" t="n">
        <v>1624.6</v>
      </c>
    </row>
    <row r="70" customFormat="false" ht="21" hidden="false" customHeight="false" outlineLevel="0" collapsed="false">
      <c r="B70" s="8" t="n">
        <v>39818.7083333333</v>
      </c>
      <c r="C70" s="11" t="n">
        <v>6.46000000000001</v>
      </c>
      <c r="D70" s="11" t="n">
        <v>670.64</v>
      </c>
      <c r="E70" s="11" t="n">
        <v>10.22</v>
      </c>
      <c r="F70" s="12" t="n">
        <v>1629.2</v>
      </c>
    </row>
    <row r="71" customFormat="false" ht="21" hidden="false" customHeight="false" outlineLevel="0" collapsed="false">
      <c r="B71" s="8" t="n">
        <v>39818.75</v>
      </c>
      <c r="C71" s="11" t="n">
        <v>6.34</v>
      </c>
      <c r="D71" s="11" t="n">
        <v>643.519999999998</v>
      </c>
      <c r="E71" s="11" t="n">
        <v>10.21</v>
      </c>
      <c r="F71" s="12" t="n">
        <v>1624.6</v>
      </c>
    </row>
    <row r="72" customFormat="false" ht="21" hidden="false" customHeight="false" outlineLevel="0" collapsed="false">
      <c r="B72" s="8" t="n">
        <v>39818.7916666667</v>
      </c>
      <c r="C72" s="11" t="n">
        <v>6.22999999999999</v>
      </c>
      <c r="D72" s="11" t="n">
        <v>621.199999999996</v>
      </c>
      <c r="E72" s="11" t="n">
        <v>10.2</v>
      </c>
      <c r="F72" s="12" t="n">
        <v>1619.99999999999</v>
      </c>
    </row>
    <row r="73" customFormat="false" ht="21" hidden="false" customHeight="false" outlineLevel="0" collapsed="false">
      <c r="B73" s="8" t="n">
        <v>39818.8333333333</v>
      </c>
      <c r="C73" s="11" t="n">
        <v>6.13</v>
      </c>
      <c r="D73" s="11" t="n">
        <v>601.199999999997</v>
      </c>
      <c r="E73" s="11" t="n">
        <v>10.2</v>
      </c>
      <c r="F73" s="12" t="n">
        <v>1619.99999999999</v>
      </c>
    </row>
    <row r="74" customFormat="false" ht="21" hidden="false" customHeight="false" outlineLevel="0" collapsed="false">
      <c r="B74" s="8" t="n">
        <v>39818.875</v>
      </c>
      <c r="C74" s="11" t="n">
        <v>6.03</v>
      </c>
      <c r="D74" s="11" t="n">
        <v>581.199999999998</v>
      </c>
      <c r="E74" s="11" t="n">
        <v>10.18</v>
      </c>
      <c r="F74" s="12" t="n">
        <v>1610.8</v>
      </c>
    </row>
    <row r="75" customFormat="false" ht="21" hidden="false" customHeight="false" outlineLevel="0" collapsed="false">
      <c r="B75" s="8" t="n">
        <v>39818.9166666667</v>
      </c>
      <c r="C75" s="11" t="n">
        <v>5.91</v>
      </c>
      <c r="D75" s="11" t="n">
        <v>557.199999999997</v>
      </c>
      <c r="E75" s="11" t="n">
        <v>10.18</v>
      </c>
      <c r="F75" s="12" t="n">
        <v>1610.8</v>
      </c>
    </row>
    <row r="76" customFormat="false" ht="21" hidden="false" customHeight="false" outlineLevel="0" collapsed="false">
      <c r="B76" s="8" t="n">
        <v>39818.9583333333</v>
      </c>
      <c r="C76" s="11" t="n">
        <v>5.80000000000001</v>
      </c>
      <c r="D76" s="11" t="n">
        <v>535.2</v>
      </c>
      <c r="E76" s="11" t="n">
        <v>10.12</v>
      </c>
      <c r="F76" s="12" t="n">
        <v>1583.2</v>
      </c>
    </row>
    <row r="77" customFormat="false" ht="21" hidden="false" customHeight="false" outlineLevel="0" collapsed="false">
      <c r="B77" s="8" t="n">
        <v>39819</v>
      </c>
      <c r="C77" s="11" t="n">
        <v>5.72</v>
      </c>
      <c r="D77" s="11" t="n">
        <v>519.199999999997</v>
      </c>
      <c r="E77" s="11" t="n">
        <v>10.08</v>
      </c>
      <c r="F77" s="12" t="n">
        <v>1564.80000000001</v>
      </c>
    </row>
    <row r="78" customFormat="false" ht="21" hidden="false" customHeight="false" outlineLevel="0" collapsed="false">
      <c r="A78" s="3" t="s">
        <v>15</v>
      </c>
      <c r="B78" s="8" t="n">
        <v>39818.0416666667</v>
      </c>
      <c r="C78" s="11" t="n">
        <v>5.63</v>
      </c>
      <c r="D78" s="11" t="n">
        <v>501.199999999997</v>
      </c>
      <c r="E78" s="11" t="n">
        <v>10.06</v>
      </c>
      <c r="F78" s="12" t="n">
        <v>1555.6</v>
      </c>
    </row>
    <row r="79" customFormat="false" ht="21" hidden="false" customHeight="false" outlineLevel="0" collapsed="false">
      <c r="B79" s="8" t="n">
        <v>39818.0833333333</v>
      </c>
      <c r="C79" s="11" t="n">
        <v>5.56</v>
      </c>
      <c r="D79" s="11" t="n">
        <v>487.199999999998</v>
      </c>
      <c r="E79" s="11" t="n">
        <v>10.02</v>
      </c>
      <c r="F79" s="12" t="n">
        <v>1537.2</v>
      </c>
    </row>
    <row r="80" customFormat="false" ht="21" hidden="false" customHeight="false" outlineLevel="0" collapsed="false">
      <c r="B80" s="8" t="n">
        <v>39818.125</v>
      </c>
      <c r="C80" s="11" t="n">
        <v>5.47</v>
      </c>
      <c r="D80" s="11" t="n">
        <v>469.199999999997</v>
      </c>
      <c r="E80" s="11" t="n">
        <v>9.99000000000001</v>
      </c>
      <c r="F80" s="12" t="n">
        <v>1523.6</v>
      </c>
    </row>
    <row r="81" customFormat="false" ht="21" hidden="false" customHeight="false" outlineLevel="0" collapsed="false">
      <c r="B81" s="8" t="n">
        <v>39818.1666666667</v>
      </c>
      <c r="C81" s="11" t="n">
        <v>5.38999999999999</v>
      </c>
      <c r="D81" s="11" t="n">
        <v>453.199999999995</v>
      </c>
      <c r="E81" s="11" t="n">
        <v>9.94</v>
      </c>
      <c r="F81" s="12" t="n">
        <v>1501.6</v>
      </c>
    </row>
    <row r="82" customFormat="false" ht="21" hidden="false" customHeight="false" outlineLevel="0" collapsed="false">
      <c r="B82" s="8" t="n">
        <v>39818.2083333333</v>
      </c>
      <c r="C82" s="11" t="n">
        <v>5.31</v>
      </c>
      <c r="D82" s="11" t="n">
        <v>437.339999999999</v>
      </c>
      <c r="E82" s="11" t="n">
        <v>9.90000000000001</v>
      </c>
      <c r="F82" s="12" t="n">
        <v>1484</v>
      </c>
    </row>
    <row r="83" customFormat="false" ht="21" hidden="false" customHeight="false" outlineLevel="0" collapsed="false">
      <c r="B83" s="8" t="n">
        <v>39818.25</v>
      </c>
      <c r="C83" s="11" t="n">
        <v>5.25</v>
      </c>
      <c r="D83" s="11" t="n">
        <v>425.940000000001</v>
      </c>
      <c r="E83" s="11" t="n">
        <v>9.84999999999999</v>
      </c>
      <c r="F83" s="12" t="n">
        <v>1464</v>
      </c>
    </row>
    <row r="84" customFormat="false" ht="21" hidden="false" customHeight="false" outlineLevel="0" collapsed="false">
      <c r="B84" s="8" t="n">
        <v>39818.2916666667</v>
      </c>
      <c r="C84" s="11" t="n">
        <v>5.13999999999999</v>
      </c>
      <c r="D84" s="11" t="n">
        <v>406.719999999999</v>
      </c>
      <c r="E84" s="11" t="n">
        <v>9.78999999999999</v>
      </c>
      <c r="F84" s="12" t="n">
        <v>1440</v>
      </c>
    </row>
    <row r="85" customFormat="false" ht="21" hidden="false" customHeight="false" outlineLevel="0" collapsed="false">
      <c r="B85" s="8" t="n">
        <v>39818.3333333333</v>
      </c>
      <c r="C85" s="11" t="n">
        <v>5.09999999999999</v>
      </c>
      <c r="D85" s="11" t="n">
        <v>400.16</v>
      </c>
      <c r="E85" s="11" t="n">
        <v>9.74000000000001</v>
      </c>
      <c r="F85" s="12" t="n">
        <v>1420</v>
      </c>
    </row>
    <row r="86" customFormat="false" ht="21" hidden="false" customHeight="false" outlineLevel="0" collapsed="false">
      <c r="B86" s="8" t="n">
        <v>39818.375</v>
      </c>
      <c r="C86" s="11" t="n">
        <v>5.03999999999999</v>
      </c>
      <c r="D86" s="11" t="n">
        <v>390.559999999999</v>
      </c>
      <c r="E86" s="11" t="n">
        <v>9.69</v>
      </c>
      <c r="F86" s="12" t="n">
        <v>1400</v>
      </c>
    </row>
    <row r="87" customFormat="false" ht="21" hidden="false" customHeight="false" outlineLevel="0" collapsed="false">
      <c r="B87" s="8" t="n">
        <v>39818.4166666667</v>
      </c>
      <c r="C87" s="11" t="n">
        <v>4.97999999999999</v>
      </c>
      <c r="D87" s="11" t="n">
        <v>380.959999999999</v>
      </c>
      <c r="E87" s="11" t="n">
        <v>9.62</v>
      </c>
      <c r="F87" s="12" t="n">
        <v>1372</v>
      </c>
    </row>
    <row r="88" customFormat="false" ht="21" hidden="false" customHeight="false" outlineLevel="0" collapsed="false">
      <c r="B88" s="8" t="n">
        <v>39818.4583333333</v>
      </c>
      <c r="C88" s="11" t="n">
        <v>4.91</v>
      </c>
      <c r="D88" s="11" t="n">
        <v>369.76</v>
      </c>
      <c r="E88" s="11" t="n">
        <v>9.56999999999999</v>
      </c>
      <c r="F88" s="12" t="n">
        <v>1352.6</v>
      </c>
    </row>
    <row r="89" customFormat="false" ht="21" hidden="false" customHeight="false" outlineLevel="0" collapsed="false">
      <c r="B89" s="8" t="n">
        <v>39818.5</v>
      </c>
      <c r="C89" s="11" t="n">
        <v>4.84999999999999</v>
      </c>
      <c r="D89" s="11" t="n">
        <v>360.159999999999</v>
      </c>
      <c r="E89" s="11" t="n">
        <v>9.52000000000001</v>
      </c>
      <c r="F89" s="12" t="n">
        <v>1333.60000000001</v>
      </c>
    </row>
    <row r="90" customFormat="false" ht="21" hidden="false" customHeight="false" outlineLevel="0" collapsed="false">
      <c r="B90" s="8" t="n">
        <v>39818.5416666667</v>
      </c>
      <c r="C90" s="11" t="n">
        <v>4.78999999999999</v>
      </c>
      <c r="D90" s="11" t="n">
        <v>350.559999999999</v>
      </c>
      <c r="E90" s="11" t="n">
        <v>9.43000000000001</v>
      </c>
      <c r="F90" s="12" t="n">
        <v>1299.4</v>
      </c>
    </row>
    <row r="91" customFormat="false" ht="21" hidden="false" customHeight="false" outlineLevel="0" collapsed="false">
      <c r="B91" s="8" t="n">
        <v>39818.5833333333</v>
      </c>
      <c r="C91" s="11" t="n">
        <v>4.72</v>
      </c>
      <c r="D91" s="11" t="n">
        <v>339.36</v>
      </c>
      <c r="E91" s="11" t="n">
        <v>9.36000000000001</v>
      </c>
      <c r="F91" s="12" t="n">
        <v>1272.80000000001</v>
      </c>
    </row>
    <row r="92" customFormat="false" ht="21" hidden="false" customHeight="false" outlineLevel="0" collapsed="false">
      <c r="B92" s="8" t="n">
        <v>39818.625</v>
      </c>
      <c r="C92" s="11" t="n">
        <v>4.66999999999999</v>
      </c>
      <c r="D92" s="11" t="n">
        <v>331.359999999998</v>
      </c>
      <c r="E92" s="11" t="n">
        <v>9.34999999999999</v>
      </c>
      <c r="F92" s="12" t="n">
        <v>1269</v>
      </c>
    </row>
    <row r="93" customFormat="false" ht="21" hidden="false" customHeight="false" outlineLevel="0" collapsed="false">
      <c r="B93" s="8" t="n">
        <v>39818.6666666667</v>
      </c>
      <c r="C93" s="11" t="n">
        <v>4.61000000000001</v>
      </c>
      <c r="D93" s="11" t="n">
        <v>321.760000000002</v>
      </c>
      <c r="E93" s="11" t="n">
        <v>9.28</v>
      </c>
      <c r="F93" s="12" t="n">
        <v>1242.4</v>
      </c>
    </row>
    <row r="94" customFormat="false" ht="21" hidden="false" customHeight="false" outlineLevel="0" collapsed="false">
      <c r="B94" s="8" t="n">
        <v>39818.7083333333</v>
      </c>
      <c r="C94" s="11" t="n">
        <v>4.55000000000001</v>
      </c>
      <c r="D94" s="11" t="n">
        <v>312.160000000001</v>
      </c>
      <c r="E94" s="11" t="n">
        <v>9.15000000000001</v>
      </c>
      <c r="F94" s="12" t="n">
        <v>1193</v>
      </c>
    </row>
    <row r="95" customFormat="false" ht="21" hidden="false" customHeight="false" outlineLevel="0" collapsed="false">
      <c r="B95" s="8" t="n">
        <v>39818.75</v>
      </c>
      <c r="C95" s="11" t="n">
        <v>4.5</v>
      </c>
      <c r="D95" s="11" t="n">
        <v>304.159999999999</v>
      </c>
      <c r="E95" s="11" t="n">
        <v>9.06999999999999</v>
      </c>
      <c r="F95" s="12" t="n">
        <v>1162.6</v>
      </c>
    </row>
    <row r="96" customFormat="false" ht="21" hidden="false" customHeight="false" outlineLevel="0" collapsed="false">
      <c r="B96" s="8" t="n">
        <v>39818.7916666667</v>
      </c>
      <c r="C96" s="11" t="n">
        <v>4.47999999999999</v>
      </c>
      <c r="D96" s="11" t="n">
        <v>300.959999999998</v>
      </c>
      <c r="E96" s="11" t="n">
        <v>9</v>
      </c>
      <c r="F96" s="12" t="n">
        <v>1136</v>
      </c>
    </row>
    <row r="97" customFormat="false" ht="21" hidden="false" customHeight="false" outlineLevel="0" collapsed="false">
      <c r="B97" s="8" t="n">
        <v>39818.8333333333</v>
      </c>
      <c r="C97" s="11" t="n">
        <v>4.44</v>
      </c>
      <c r="D97" s="11" t="n">
        <v>294.559999999999</v>
      </c>
      <c r="E97" s="11" t="n">
        <v>8.90000000000001</v>
      </c>
      <c r="F97" s="12" t="n">
        <v>1098</v>
      </c>
    </row>
    <row r="98" customFormat="false" ht="21" hidden="false" customHeight="false" outlineLevel="0" collapsed="false">
      <c r="B98" s="8" t="n">
        <v>39818.875</v>
      </c>
      <c r="C98" s="11" t="n">
        <v>4.41</v>
      </c>
      <c r="D98" s="11" t="n">
        <v>289.899999999998</v>
      </c>
      <c r="E98" s="11" t="n">
        <v>8.83000000000001</v>
      </c>
      <c r="F98" s="12" t="n">
        <v>1071.4</v>
      </c>
    </row>
    <row r="99" customFormat="false" ht="21" hidden="false" customHeight="false" outlineLevel="0" collapsed="false">
      <c r="B99" s="8" t="n">
        <v>39818.9166666667</v>
      </c>
      <c r="C99" s="11" t="n">
        <v>4.56</v>
      </c>
      <c r="D99" s="11" t="n">
        <v>313.76</v>
      </c>
      <c r="E99" s="11" t="n">
        <v>8.74000000000001</v>
      </c>
      <c r="F99" s="12" t="n">
        <v>1039.6</v>
      </c>
    </row>
    <row r="100" customFormat="false" ht="21" hidden="false" customHeight="false" outlineLevel="0" collapsed="false">
      <c r="B100" s="8" t="n">
        <v>39818.9583333333</v>
      </c>
      <c r="C100" s="11" t="n">
        <v>5.28</v>
      </c>
      <c r="D100" s="11" t="n">
        <v>431.64</v>
      </c>
      <c r="E100" s="11" t="n">
        <v>8.66</v>
      </c>
      <c r="F100" s="12" t="n">
        <v>1012.4</v>
      </c>
    </row>
    <row r="101" customFormat="false" ht="21" hidden="false" customHeight="false" outlineLevel="0" collapsed="false">
      <c r="B101" s="8" t="n">
        <v>39819</v>
      </c>
      <c r="C101" s="11" t="n">
        <v>5.84</v>
      </c>
      <c r="D101" s="11" t="n">
        <v>543.199999999998</v>
      </c>
      <c r="E101" s="11" t="n">
        <v>8.52000000000001</v>
      </c>
      <c r="F101" s="12" t="n">
        <v>966.400000000004</v>
      </c>
    </row>
    <row r="102" customFormat="false" ht="21" hidden="false" customHeight="false" outlineLevel="0" collapsed="false">
      <c r="A102" s="3" t="s">
        <v>16</v>
      </c>
      <c r="B102" s="8" t="n">
        <v>39818.0416666667</v>
      </c>
      <c r="C102" s="11" t="n">
        <v>5.99000000000001</v>
      </c>
      <c r="D102" s="11" t="n">
        <v>573.199999999999</v>
      </c>
      <c r="E102" s="11" t="n">
        <v>8.49000000000001</v>
      </c>
      <c r="F102" s="12" t="n">
        <v>957.100000000003</v>
      </c>
    </row>
    <row r="103" customFormat="false" ht="21" hidden="false" customHeight="false" outlineLevel="0" collapsed="false">
      <c r="B103" s="8" t="n">
        <v>39818.0833333333</v>
      </c>
      <c r="C103" s="11" t="n">
        <v>5.94999999999999</v>
      </c>
      <c r="D103" s="11" t="n">
        <v>565.199999999995</v>
      </c>
      <c r="E103" s="11" t="n">
        <v>8.40000000000001</v>
      </c>
      <c r="F103" s="12" t="n">
        <v>931</v>
      </c>
    </row>
    <row r="104" customFormat="false" ht="21" hidden="false" customHeight="false" outlineLevel="0" collapsed="false">
      <c r="B104" s="8" t="n">
        <v>39818.125</v>
      </c>
      <c r="C104" s="11" t="n">
        <v>5.83000000000001</v>
      </c>
      <c r="D104" s="11" t="n">
        <v>541.2</v>
      </c>
      <c r="E104" s="11" t="n">
        <v>8.33000000000001</v>
      </c>
      <c r="F104" s="12" t="n">
        <v>910.700000000001</v>
      </c>
    </row>
    <row r="105" customFormat="false" ht="21" hidden="false" customHeight="false" outlineLevel="0" collapsed="false">
      <c r="B105" s="8" t="n">
        <v>39818.1666666667</v>
      </c>
      <c r="C105" s="11" t="n">
        <v>5.75</v>
      </c>
      <c r="D105" s="11" t="n">
        <v>525.199999999998</v>
      </c>
      <c r="E105" s="11" t="n">
        <v>8.22999999999999</v>
      </c>
      <c r="F105" s="12" t="n">
        <v>883.799999999996</v>
      </c>
    </row>
    <row r="106" customFormat="false" ht="21" hidden="false" customHeight="false" outlineLevel="0" collapsed="false">
      <c r="B106" s="8" t="n">
        <v>39818.2083333333</v>
      </c>
      <c r="C106" s="11" t="n">
        <v>5.84</v>
      </c>
      <c r="D106" s="11" t="n">
        <v>543.199999999998</v>
      </c>
      <c r="E106" s="11" t="n">
        <v>8.16</v>
      </c>
      <c r="F106" s="12" t="n">
        <v>865.599999999999</v>
      </c>
    </row>
    <row r="107" customFormat="false" ht="21" hidden="false" customHeight="false" outlineLevel="0" collapsed="false">
      <c r="B107" s="8" t="n">
        <v>39818.25</v>
      </c>
      <c r="C107" s="11" t="n">
        <v>5.88</v>
      </c>
      <c r="D107" s="11" t="n">
        <v>551.199999999997</v>
      </c>
      <c r="E107" s="11" t="n">
        <v>8.06</v>
      </c>
      <c r="F107" s="12" t="n">
        <v>840.000000000002</v>
      </c>
    </row>
    <row r="108" customFormat="false" ht="21" hidden="false" customHeight="false" outlineLevel="0" collapsed="false">
      <c r="B108" s="8" t="n">
        <v>39818.2916666667</v>
      </c>
      <c r="C108" s="11" t="n">
        <v>5.81</v>
      </c>
      <c r="D108" s="11" t="n">
        <v>537.199999999998</v>
      </c>
      <c r="E108" s="11" t="n">
        <v>7.97999999999999</v>
      </c>
      <c r="F108" s="12" t="n">
        <v>819.999999999999</v>
      </c>
    </row>
    <row r="109" customFormat="false" ht="21" hidden="false" customHeight="false" outlineLevel="0" collapsed="false">
      <c r="B109" s="8" t="n">
        <v>39818.3333333333</v>
      </c>
      <c r="C109" s="11" t="n">
        <v>5.75</v>
      </c>
      <c r="D109" s="11" t="n">
        <v>525.199999999998</v>
      </c>
      <c r="E109" s="11" t="n">
        <v>7.88</v>
      </c>
      <c r="F109" s="12" t="n">
        <v>795.000000000001</v>
      </c>
    </row>
    <row r="110" customFormat="false" ht="21" hidden="false" customHeight="false" outlineLevel="0" collapsed="false">
      <c r="B110" s="8" t="n">
        <v>39818.375</v>
      </c>
      <c r="C110" s="11" t="n">
        <v>5.68000000000001</v>
      </c>
      <c r="D110" s="11" t="n">
        <v>511.199999999999</v>
      </c>
      <c r="E110" s="11" t="n">
        <v>7.80000000000001</v>
      </c>
      <c r="F110" s="12" t="n">
        <v>775.000000000005</v>
      </c>
    </row>
    <row r="111" customFormat="false" ht="21" hidden="false" customHeight="false" outlineLevel="0" collapsed="false">
      <c r="B111" s="8" t="n">
        <v>39818.4166666667</v>
      </c>
      <c r="C111" s="11" t="n">
        <v>5.63999999999999</v>
      </c>
      <c r="D111" s="11" t="n">
        <v>503.199999999995</v>
      </c>
      <c r="E111" s="11" t="n">
        <v>7.72999999999999</v>
      </c>
      <c r="F111" s="12" t="n">
        <v>757.5</v>
      </c>
    </row>
    <row r="112" customFormat="false" ht="21" hidden="false" customHeight="false" outlineLevel="0" collapsed="false">
      <c r="B112" s="8" t="n">
        <v>39818.4583333333</v>
      </c>
      <c r="C112" s="11" t="n">
        <v>5.53</v>
      </c>
      <c r="D112" s="11" t="n">
        <v>481.199999999998</v>
      </c>
      <c r="E112" s="11" t="n">
        <v>7.66</v>
      </c>
      <c r="F112" s="12" t="n">
        <v>740.800000000001</v>
      </c>
    </row>
    <row r="113" customFormat="false" ht="21" hidden="false" customHeight="false" outlineLevel="0" collapsed="false">
      <c r="B113" s="8" t="n">
        <v>39818.5</v>
      </c>
      <c r="C113" s="11" t="n">
        <v>5.52000000000001</v>
      </c>
      <c r="D113" s="11" t="n">
        <v>479.2</v>
      </c>
      <c r="E113" s="11" t="n">
        <v>7.59</v>
      </c>
      <c r="F113" s="12" t="n">
        <v>724.700000000002</v>
      </c>
    </row>
    <row r="114" customFormat="false" ht="21" hidden="false" customHeight="false" outlineLevel="0" collapsed="false">
      <c r="B114" s="8" t="n">
        <v>39818.5416666667</v>
      </c>
      <c r="C114" s="11" t="n">
        <v>5.53</v>
      </c>
      <c r="D114" s="11" t="n">
        <v>481.199999999998</v>
      </c>
      <c r="E114" s="11" t="n">
        <v>7.53</v>
      </c>
      <c r="F114" s="12" t="n">
        <v>710.900000000001</v>
      </c>
    </row>
    <row r="115" customFormat="false" ht="21" hidden="false" customHeight="false" outlineLevel="0" collapsed="false">
      <c r="B115" s="8" t="n">
        <v>39818.5833333333</v>
      </c>
      <c r="C115" s="11" t="n">
        <v>5.55000000000001</v>
      </c>
      <c r="D115" s="11" t="n">
        <v>485.2</v>
      </c>
      <c r="E115" s="11" t="n">
        <v>7.5</v>
      </c>
      <c r="F115" s="12" t="n">
        <v>704</v>
      </c>
    </row>
    <row r="116" customFormat="false" ht="21" hidden="false" customHeight="false" outlineLevel="0" collapsed="false">
      <c r="B116" s="8" t="n">
        <v>39818.625</v>
      </c>
      <c r="C116" s="11" t="n">
        <v>5.59</v>
      </c>
      <c r="D116" s="11" t="n">
        <v>493.199999999998</v>
      </c>
      <c r="E116" s="11" t="n">
        <v>7.47</v>
      </c>
      <c r="F116" s="12" t="n">
        <v>697.699999999999</v>
      </c>
    </row>
    <row r="117" customFormat="false" ht="21" hidden="false" customHeight="false" outlineLevel="0" collapsed="false">
      <c r="B117" s="8" t="n">
        <v>39818.6666666667</v>
      </c>
      <c r="C117" s="11" t="n">
        <v>5.66</v>
      </c>
      <c r="D117" s="11" t="n">
        <v>507.199999999997</v>
      </c>
      <c r="E117" s="11" t="n">
        <v>7.46000000000001</v>
      </c>
      <c r="F117" s="12" t="n">
        <v>695.600000000001</v>
      </c>
    </row>
    <row r="118" customFormat="false" ht="21" hidden="false" customHeight="false" outlineLevel="0" collapsed="false">
      <c r="B118" s="8" t="n">
        <v>39818.7083333333</v>
      </c>
      <c r="C118" s="11" t="n">
        <v>5.72999999999999</v>
      </c>
      <c r="D118" s="11" t="n">
        <v>521.199999999996</v>
      </c>
      <c r="E118" s="11" t="n">
        <v>7.46000000000001</v>
      </c>
      <c r="F118" s="12" t="n">
        <v>695.600000000001</v>
      </c>
    </row>
    <row r="119" customFormat="false" ht="21" hidden="false" customHeight="false" outlineLevel="0" collapsed="false">
      <c r="B119" s="8" t="n">
        <v>39818.75</v>
      </c>
      <c r="C119" s="11" t="n">
        <v>5.78999999999999</v>
      </c>
      <c r="D119" s="11" t="n">
        <v>533.199999999996</v>
      </c>
      <c r="E119" s="11" t="n">
        <v>7.46000000000001</v>
      </c>
      <c r="F119" s="12" t="n">
        <v>695.600000000001</v>
      </c>
    </row>
    <row r="120" customFormat="false" ht="21" hidden="false" customHeight="false" outlineLevel="0" collapsed="false">
      <c r="B120" s="8" t="n">
        <v>39818.7916666667</v>
      </c>
      <c r="C120" s="11" t="n">
        <v>5.81999999999999</v>
      </c>
      <c r="D120" s="11" t="n">
        <v>539.199999999996</v>
      </c>
      <c r="E120" s="11" t="n">
        <v>7.47</v>
      </c>
      <c r="F120" s="12" t="n">
        <v>697.699999999999</v>
      </c>
    </row>
    <row r="121" customFormat="false" ht="21" hidden="false" customHeight="false" outlineLevel="0" collapsed="false">
      <c r="B121" s="8" t="n">
        <v>39818.8333333333</v>
      </c>
      <c r="C121" s="11" t="n">
        <v>5.81999999999999</v>
      </c>
      <c r="D121" s="11" t="n">
        <v>539.199999999996</v>
      </c>
      <c r="E121" s="11" t="n">
        <v>7.49000000000001</v>
      </c>
      <c r="F121" s="12" t="n">
        <v>701.900000000002</v>
      </c>
    </row>
    <row r="122" customFormat="false" ht="21" hidden="false" customHeight="false" outlineLevel="0" collapsed="false">
      <c r="B122" s="8" t="n">
        <v>39818.875</v>
      </c>
      <c r="C122" s="11" t="n">
        <v>5.80000000000001</v>
      </c>
      <c r="D122" s="11" t="n">
        <v>535.2</v>
      </c>
      <c r="E122" s="11" t="n">
        <v>7.50999999999999</v>
      </c>
      <c r="F122" s="12" t="n">
        <v>706.299999999998</v>
      </c>
    </row>
    <row r="123" customFormat="false" ht="21" hidden="false" customHeight="false" outlineLevel="0" collapsed="false">
      <c r="B123" s="8" t="n">
        <v>39818.9166666667</v>
      </c>
      <c r="C123" s="11" t="n">
        <v>5.74000000000001</v>
      </c>
      <c r="D123" s="11" t="n">
        <v>523.199999999999</v>
      </c>
      <c r="E123" s="11" t="n">
        <v>7.52000000000001</v>
      </c>
      <c r="F123" s="12" t="n">
        <v>708.600000000003</v>
      </c>
    </row>
    <row r="124" customFormat="false" ht="21" hidden="false" customHeight="false" outlineLevel="0" collapsed="false">
      <c r="B124" s="8" t="n">
        <v>39818.9583333333</v>
      </c>
      <c r="C124" s="11" t="n">
        <v>5.65000000000001</v>
      </c>
      <c r="D124" s="11" t="n">
        <v>505.199999999999</v>
      </c>
      <c r="E124" s="11" t="n">
        <v>7.56</v>
      </c>
      <c r="F124" s="12" t="n">
        <v>717.800000000001</v>
      </c>
    </row>
    <row r="125" customFormat="false" ht="21" hidden="false" customHeight="false" outlineLevel="0" collapsed="false">
      <c r="B125" s="8" t="n">
        <v>39819</v>
      </c>
      <c r="C125" s="11" t="n">
        <v>5.59</v>
      </c>
      <c r="D125" s="11" t="n">
        <v>493.199999999998</v>
      </c>
      <c r="E125" s="11" t="n">
        <v>7.58000000000001</v>
      </c>
      <c r="F125" s="12" t="n">
        <v>722.400000000004</v>
      </c>
    </row>
    <row r="126" customFormat="false" ht="21" hidden="false" customHeight="false" outlineLevel="0" collapsed="false">
      <c r="A126" s="13" t="s">
        <v>17</v>
      </c>
      <c r="B126" s="14" t="n">
        <v>39818.0416666667</v>
      </c>
      <c r="C126" s="15" t="n">
        <v>2.41999999999999</v>
      </c>
      <c r="D126" s="15" t="n">
        <v>86.719999999999</v>
      </c>
      <c r="E126" s="15" t="n">
        <v>2.28999999999999</v>
      </c>
      <c r="F126" s="16" t="n">
        <v>91.4499999999996</v>
      </c>
    </row>
    <row r="127" customFormat="false" ht="21" hidden="false" customHeight="false" outlineLevel="0" collapsed="false">
      <c r="B127" s="8" t="n">
        <v>39818.0833333333</v>
      </c>
      <c r="C127" s="11" t="n">
        <v>2.49000000000001</v>
      </c>
      <c r="D127" s="11" t="n">
        <v>91.6200000000004</v>
      </c>
      <c r="E127" s="11" t="n">
        <v>2.31</v>
      </c>
      <c r="F127" s="12" t="n">
        <v>92.5500000000002</v>
      </c>
    </row>
    <row r="128" customFormat="false" ht="21" hidden="false" customHeight="false" outlineLevel="0" collapsed="false">
      <c r="B128" s="8" t="n">
        <v>39818.125</v>
      </c>
      <c r="C128" s="11" t="n">
        <v>2.53999999999999</v>
      </c>
      <c r="D128" s="11" t="n">
        <v>95.1199999999991</v>
      </c>
      <c r="E128" s="11" t="n">
        <v>2.31999999999999</v>
      </c>
      <c r="F128" s="12" t="n">
        <v>93.0999999999997</v>
      </c>
    </row>
    <row r="129" customFormat="false" ht="21" hidden="false" customHeight="false" outlineLevel="0" collapsed="false">
      <c r="B129" s="8" t="n">
        <v>39818.1666666667</v>
      </c>
      <c r="C129" s="11" t="n">
        <v>2.61000000000001</v>
      </c>
      <c r="D129" s="11" t="n">
        <v>100.02</v>
      </c>
      <c r="E129" s="11" t="n">
        <v>2.34</v>
      </c>
      <c r="F129" s="12" t="n">
        <v>94.2000000000003</v>
      </c>
    </row>
    <row r="130" customFormat="false" ht="21" hidden="false" customHeight="false" outlineLevel="0" collapsed="false">
      <c r="B130" s="8" t="n">
        <v>39818.2083333333</v>
      </c>
      <c r="C130" s="11" t="n">
        <v>2.72999999999999</v>
      </c>
      <c r="D130" s="11" t="n">
        <v>108.419999999999</v>
      </c>
      <c r="E130" s="11" t="n">
        <v>2.36000000000001</v>
      </c>
      <c r="F130" s="12" t="n">
        <v>95.3000000000009</v>
      </c>
    </row>
    <row r="131" customFormat="false" ht="21" hidden="false" customHeight="false" outlineLevel="0" collapsed="false">
      <c r="B131" s="8" t="n">
        <v>39818.25</v>
      </c>
      <c r="C131" s="11" t="n">
        <v>2.84</v>
      </c>
      <c r="D131" s="11" t="n">
        <v>116.279999999999</v>
      </c>
      <c r="E131" s="11" t="n">
        <v>2.37</v>
      </c>
      <c r="F131" s="12" t="n">
        <v>95.8500000000004</v>
      </c>
    </row>
    <row r="132" customFormat="false" ht="21" hidden="false" customHeight="false" outlineLevel="0" collapsed="false">
      <c r="B132" s="8" t="n">
        <v>39818.2916666667</v>
      </c>
      <c r="C132" s="11" t="n">
        <v>3.08000000000001</v>
      </c>
      <c r="D132" s="11" t="n">
        <v>131.424</v>
      </c>
      <c r="E132" s="11" t="n">
        <v>2.38999999999999</v>
      </c>
      <c r="F132" s="12" t="n">
        <v>96.9499999999995</v>
      </c>
    </row>
    <row r="133" customFormat="false" ht="21" hidden="false" customHeight="false" outlineLevel="0" collapsed="false">
      <c r="B133" s="8" t="n">
        <v>39818.3333333333</v>
      </c>
      <c r="C133" s="11" t="n">
        <v>3.36000000000001</v>
      </c>
      <c r="D133" s="11" t="n">
        <v>146.544</v>
      </c>
      <c r="E133" s="11" t="n">
        <v>2.44</v>
      </c>
      <c r="F133" s="12" t="n">
        <v>99.7000000000001</v>
      </c>
    </row>
    <row r="134" customFormat="false" ht="21" hidden="false" customHeight="false" outlineLevel="0" collapsed="false">
      <c r="B134" s="8" t="n">
        <v>39818.375</v>
      </c>
      <c r="C134" s="11" t="n">
        <v>3.72</v>
      </c>
      <c r="D134" s="11" t="n">
        <v>199.333333333335</v>
      </c>
      <c r="E134" s="11" t="n">
        <v>2.44</v>
      </c>
      <c r="F134" s="12" t="n">
        <v>99.7000000000001</v>
      </c>
    </row>
    <row r="135" customFormat="false" ht="21" hidden="false" customHeight="false" outlineLevel="0" collapsed="false">
      <c r="B135" s="8" t="n">
        <v>39818.4166666667</v>
      </c>
      <c r="C135" s="11" t="n">
        <v>4.12</v>
      </c>
      <c r="D135" s="11" t="n">
        <v>249.480000000001</v>
      </c>
      <c r="E135" s="11" t="n">
        <v>2.46000000000001</v>
      </c>
      <c r="F135" s="12" t="n">
        <v>100.800000000001</v>
      </c>
    </row>
    <row r="136" customFormat="false" ht="21" hidden="false" customHeight="false" outlineLevel="0" collapsed="false">
      <c r="B136" s="8" t="n">
        <v>39818.4583333333</v>
      </c>
      <c r="C136" s="11" t="n">
        <v>4.90000000000001</v>
      </c>
      <c r="D136" s="11" t="n">
        <v>368.160000000001</v>
      </c>
      <c r="E136" s="11" t="n">
        <v>2.47</v>
      </c>
      <c r="F136" s="12" t="n">
        <v>101.35</v>
      </c>
    </row>
    <row r="137" customFormat="false" ht="21" hidden="false" customHeight="false" outlineLevel="0" collapsed="false">
      <c r="B137" s="8" t="n">
        <v>39818.5</v>
      </c>
      <c r="C137" s="11" t="n">
        <v>6.03999999999999</v>
      </c>
      <c r="D137" s="11" t="n">
        <v>583.199999999996</v>
      </c>
      <c r="E137" s="11" t="n">
        <v>2.53</v>
      </c>
      <c r="F137" s="12" t="n">
        <v>104.65</v>
      </c>
    </row>
    <row r="138" customFormat="false" ht="21" hidden="false" customHeight="false" outlineLevel="0" collapsed="false">
      <c r="B138" s="8" t="n">
        <v>39818.5416666667</v>
      </c>
      <c r="C138" s="11" t="n">
        <v>7.06999999999999</v>
      </c>
      <c r="D138" s="11" t="n">
        <v>821.959999999999</v>
      </c>
      <c r="E138" s="11" t="n">
        <v>2.53999999999999</v>
      </c>
      <c r="F138" s="12" t="n">
        <v>105.2</v>
      </c>
    </row>
    <row r="139" customFormat="false" ht="21" hidden="false" customHeight="false" outlineLevel="0" collapsed="false">
      <c r="B139" s="8" t="n">
        <v>39818.5833333333</v>
      </c>
      <c r="C139" s="11" t="n">
        <v>7.75999999999999</v>
      </c>
      <c r="D139" s="11" t="n">
        <v>1046.6</v>
      </c>
      <c r="E139" s="11" t="n">
        <v>2.53999999999999</v>
      </c>
      <c r="F139" s="12" t="n">
        <v>105.2</v>
      </c>
    </row>
    <row r="140" customFormat="false" ht="21" hidden="false" customHeight="false" outlineLevel="0" collapsed="false">
      <c r="B140" s="8" t="n">
        <v>39818.625</v>
      </c>
      <c r="C140" s="11" t="n">
        <v>8.41999999999999</v>
      </c>
      <c r="D140" s="11" t="n">
        <v>1277.59999999999</v>
      </c>
      <c r="E140" s="11" t="n">
        <v>2.59</v>
      </c>
      <c r="F140" s="12" t="n">
        <v>107.950000000001</v>
      </c>
    </row>
    <row r="141" customFormat="false" ht="21" hidden="false" customHeight="false" outlineLevel="0" collapsed="false">
      <c r="B141" s="8" t="n">
        <v>39818.6666666667</v>
      </c>
      <c r="C141" s="11" t="n">
        <v>8.94999999999999</v>
      </c>
      <c r="D141" s="11" t="n">
        <v>1463.09999999999</v>
      </c>
      <c r="E141" s="11" t="n">
        <v>2.61000000000001</v>
      </c>
      <c r="F141" s="12" t="n">
        <v>109.050000000001</v>
      </c>
    </row>
    <row r="142" customFormat="false" ht="21" hidden="false" customHeight="false" outlineLevel="0" collapsed="false">
      <c r="B142" s="8" t="n">
        <v>39818.7083333333</v>
      </c>
      <c r="C142" s="11" t="n">
        <v>9.40000000000001</v>
      </c>
      <c r="D142" s="11" t="n">
        <v>1620.6</v>
      </c>
      <c r="E142" s="11" t="n">
        <v>2.63</v>
      </c>
      <c r="F142" s="12" t="n">
        <v>110.15</v>
      </c>
    </row>
    <row r="143" customFormat="false" ht="21" hidden="false" customHeight="false" outlineLevel="0" collapsed="false">
      <c r="B143" s="8" t="n">
        <v>39818.75</v>
      </c>
      <c r="C143" s="11" t="n">
        <v>9.77000000000001</v>
      </c>
      <c r="D143" s="11" t="n">
        <v>1750.1</v>
      </c>
      <c r="E143" s="11" t="n">
        <v>2.65000000000001</v>
      </c>
      <c r="F143" s="12" t="n">
        <v>111.250000000001</v>
      </c>
    </row>
    <row r="144" customFormat="false" ht="21" hidden="false" customHeight="false" outlineLevel="0" collapsed="false">
      <c r="B144" s="8" t="n">
        <v>39818.7916666667</v>
      </c>
      <c r="C144" s="11" t="n">
        <v>10.03</v>
      </c>
      <c r="D144" s="11" t="n">
        <v>1842.4</v>
      </c>
      <c r="E144" s="11" t="n">
        <v>2.66</v>
      </c>
      <c r="F144" s="12" t="n">
        <v>111.8</v>
      </c>
    </row>
    <row r="145" customFormat="false" ht="21" hidden="false" customHeight="false" outlineLevel="0" collapsed="false">
      <c r="B145" s="8" t="n">
        <v>39818.8333333333</v>
      </c>
      <c r="C145" s="11" t="n">
        <v>10.25</v>
      </c>
      <c r="D145" s="11" t="n">
        <v>1930.4</v>
      </c>
      <c r="E145" s="11" t="n">
        <v>2.72</v>
      </c>
      <c r="F145" s="12" t="n">
        <v>115.400000000001</v>
      </c>
    </row>
    <row r="146" customFormat="false" ht="21" hidden="false" customHeight="false" outlineLevel="0" collapsed="false">
      <c r="B146" s="8" t="n">
        <v>39818.875</v>
      </c>
      <c r="C146" s="11" t="n">
        <v>10.4</v>
      </c>
      <c r="D146" s="11" t="n">
        <v>1990.4</v>
      </c>
      <c r="E146" s="11" t="n">
        <v>2.78</v>
      </c>
      <c r="F146" s="12" t="n">
        <v>119.600000000001</v>
      </c>
    </row>
    <row r="147" customFormat="false" ht="21" hidden="false" customHeight="false" outlineLevel="0" collapsed="false">
      <c r="B147" s="8" t="n">
        <v>39818.9166666667</v>
      </c>
      <c r="C147" s="11" t="n">
        <v>10.53</v>
      </c>
      <c r="D147" s="11" t="n">
        <v>2042.4</v>
      </c>
      <c r="E147" s="11" t="n">
        <v>2.88</v>
      </c>
      <c r="F147" s="12" t="n">
        <v>126.6</v>
      </c>
    </row>
    <row r="148" customFormat="false" ht="21" hidden="false" customHeight="false" outlineLevel="0" collapsed="false">
      <c r="B148" s="8" t="n">
        <v>39818.9583333333</v>
      </c>
      <c r="C148" s="11" t="n">
        <v>10.58</v>
      </c>
      <c r="D148" s="11" t="n">
        <v>2062.4</v>
      </c>
      <c r="E148" s="11" t="n">
        <v>2.97999999999999</v>
      </c>
      <c r="F148" s="12" t="n">
        <v>133.6</v>
      </c>
    </row>
    <row r="149" customFormat="false" ht="21" hidden="false" customHeight="false" outlineLevel="0" collapsed="false">
      <c r="B149" s="8" t="n">
        <v>39819</v>
      </c>
      <c r="C149" s="12" t="n">
        <v>10.6</v>
      </c>
      <c r="D149" s="11" t="n">
        <v>2070.4</v>
      </c>
      <c r="E149" s="11" t="n">
        <v>3.06</v>
      </c>
      <c r="F149" s="12" t="n">
        <v>139.200000000001</v>
      </c>
    </row>
    <row r="150" customFormat="false" ht="21" hidden="false" customHeight="false" outlineLevel="0" collapsed="false">
      <c r="A150" s="3" t="s">
        <v>18</v>
      </c>
      <c r="B150" s="8" t="n">
        <v>39818.0416666667</v>
      </c>
      <c r="C150" s="11" t="n">
        <v>10.53</v>
      </c>
      <c r="D150" s="11" t="n">
        <v>2042.4</v>
      </c>
      <c r="E150" s="11" t="n">
        <v>3.15000000000001</v>
      </c>
      <c r="F150" s="12" t="n">
        <v>145.500000000001</v>
      </c>
    </row>
    <row r="151" customFormat="false" ht="21" hidden="false" customHeight="false" outlineLevel="0" collapsed="false">
      <c r="B151" s="8" t="n">
        <v>39818.0833333333</v>
      </c>
      <c r="C151" s="11" t="n">
        <v>10.3</v>
      </c>
      <c r="D151" s="11" t="n">
        <v>1950.4</v>
      </c>
      <c r="E151" s="11" t="n">
        <v>3.25999999999999</v>
      </c>
      <c r="F151" s="12" t="n">
        <v>153.2</v>
      </c>
    </row>
    <row r="152" customFormat="false" ht="21" hidden="false" customHeight="false" outlineLevel="0" collapsed="false">
      <c r="B152" s="8" t="n">
        <v>39818.125</v>
      </c>
      <c r="C152" s="11" t="n">
        <v>10.12</v>
      </c>
      <c r="D152" s="11" t="n">
        <v>1878.4</v>
      </c>
      <c r="E152" s="11" t="n">
        <v>3.41999999999999</v>
      </c>
      <c r="F152" s="12" t="n">
        <v>164.4</v>
      </c>
    </row>
    <row r="153" customFormat="false" ht="21" hidden="false" customHeight="false" outlineLevel="0" collapsed="false">
      <c r="B153" s="8" t="n">
        <v>39818.1666666667</v>
      </c>
      <c r="C153" s="11" t="n">
        <v>9.88</v>
      </c>
      <c r="D153" s="11" t="n">
        <v>1788.6</v>
      </c>
      <c r="E153" s="11" t="n">
        <v>3.75</v>
      </c>
      <c r="F153" s="12" t="n">
        <v>188.000000000001</v>
      </c>
    </row>
    <row r="154" customFormat="false" ht="21" hidden="false" customHeight="false" outlineLevel="0" collapsed="false">
      <c r="B154" s="8" t="n">
        <v>39818.2083333333</v>
      </c>
      <c r="C154" s="11" t="n">
        <v>9.69999999999999</v>
      </c>
      <c r="D154" s="11" t="n">
        <v>1725.59999999999</v>
      </c>
      <c r="E154" s="11" t="n">
        <v>4.03999999999999</v>
      </c>
      <c r="F154" s="12" t="n">
        <v>212.599999999999</v>
      </c>
    </row>
    <row r="155" customFormat="false" ht="21" hidden="false" customHeight="false" outlineLevel="0" collapsed="false">
      <c r="B155" s="8" t="n">
        <v>39818.25</v>
      </c>
      <c r="C155" s="11" t="n">
        <v>9.40000000000001</v>
      </c>
      <c r="D155" s="11" t="n">
        <v>1620.6</v>
      </c>
      <c r="E155" s="11" t="n">
        <v>4.65000000000001</v>
      </c>
      <c r="F155" s="12" t="n">
        <v>273.000000000002</v>
      </c>
    </row>
    <row r="156" customFormat="false" ht="21" hidden="false" customHeight="false" outlineLevel="0" collapsed="false">
      <c r="B156" s="8" t="n">
        <v>39818.2916666667</v>
      </c>
      <c r="C156" s="11" t="n">
        <v>9.12</v>
      </c>
      <c r="D156" s="11" t="n">
        <v>1522.6</v>
      </c>
      <c r="E156" s="11" t="n">
        <v>5.44</v>
      </c>
      <c r="F156" s="12" t="n">
        <v>364.199999999998</v>
      </c>
    </row>
    <row r="157" customFormat="false" ht="21" hidden="false" customHeight="false" outlineLevel="0" collapsed="false">
      <c r="B157" s="8" t="n">
        <v>39818.3333333333</v>
      </c>
      <c r="C157" s="11" t="n">
        <v>8.88</v>
      </c>
      <c r="D157" s="11" t="n">
        <v>1438.6</v>
      </c>
      <c r="E157" s="11" t="n">
        <v>6.12</v>
      </c>
      <c r="F157" s="12" t="n">
        <v>456.999999999999</v>
      </c>
    </row>
    <row r="158" customFormat="false" ht="21" hidden="false" customHeight="false" outlineLevel="0" collapsed="false">
      <c r="B158" s="8" t="n">
        <v>39818.375</v>
      </c>
      <c r="C158" s="11" t="n">
        <v>8.63</v>
      </c>
      <c r="D158" s="11" t="n">
        <v>1351.1</v>
      </c>
      <c r="E158" s="11" t="n">
        <v>6.78999999999999</v>
      </c>
      <c r="F158" s="12" t="n">
        <v>564.199999999999</v>
      </c>
    </row>
    <row r="159" customFormat="false" ht="21" hidden="false" customHeight="false" outlineLevel="0" collapsed="false">
      <c r="B159" s="8" t="n">
        <v>39818.4166666667</v>
      </c>
      <c r="C159" s="11" t="n">
        <v>8.38</v>
      </c>
      <c r="D159" s="11" t="n">
        <v>1263.6</v>
      </c>
      <c r="E159" s="11" t="n">
        <v>7.37</v>
      </c>
      <c r="F159" s="12" t="n">
        <v>676.699999999999</v>
      </c>
    </row>
    <row r="160" customFormat="false" ht="21" hidden="false" customHeight="false" outlineLevel="0" collapsed="false">
      <c r="B160" s="8" t="n">
        <v>39818.4583333333</v>
      </c>
      <c r="C160" s="11" t="n">
        <v>8.18000000000001</v>
      </c>
      <c r="D160" s="11" t="n">
        <v>1193.6</v>
      </c>
      <c r="E160" s="11" t="n">
        <v>7.93000000000001</v>
      </c>
      <c r="F160" s="12" t="n">
        <v>807.500000000004</v>
      </c>
    </row>
    <row r="161" customFormat="false" ht="21" hidden="false" customHeight="false" outlineLevel="0" collapsed="false">
      <c r="B161" s="8" t="n">
        <v>39818.5</v>
      </c>
      <c r="C161" s="11" t="n">
        <v>8</v>
      </c>
      <c r="D161" s="11" t="n">
        <v>1130.6</v>
      </c>
      <c r="E161" s="11" t="n">
        <v>8.43000000000001</v>
      </c>
      <c r="F161" s="12" t="n">
        <v>939.700000000001</v>
      </c>
    </row>
    <row r="162" customFormat="false" ht="21" hidden="false" customHeight="false" outlineLevel="0" collapsed="false">
      <c r="B162" s="8" t="n">
        <v>39818.5416666667</v>
      </c>
      <c r="C162" s="11" t="n">
        <v>7.88</v>
      </c>
      <c r="D162" s="11" t="n">
        <v>1088.6</v>
      </c>
      <c r="E162" s="11" t="n">
        <v>8.86000000000001</v>
      </c>
      <c r="F162" s="12" t="n">
        <v>1082.8</v>
      </c>
    </row>
    <row r="163" customFormat="false" ht="21" hidden="false" customHeight="false" outlineLevel="0" collapsed="false">
      <c r="B163" s="8" t="n">
        <v>39818.5833333333</v>
      </c>
      <c r="C163" s="11" t="n">
        <v>7.83000000000001</v>
      </c>
      <c r="D163" s="11" t="n">
        <v>1071.1</v>
      </c>
      <c r="E163" s="11" t="n">
        <v>8.86000000000001</v>
      </c>
      <c r="F163" s="12" t="n">
        <v>1082.8</v>
      </c>
    </row>
    <row r="164" customFormat="false" ht="21" hidden="false" customHeight="false" outlineLevel="0" collapsed="false">
      <c r="B164" s="8" t="n">
        <v>39818.625</v>
      </c>
      <c r="C164" s="11" t="n">
        <v>7.84999999999999</v>
      </c>
      <c r="D164" s="11" t="n">
        <v>1078.1</v>
      </c>
      <c r="E164" s="11" t="n">
        <v>9.56</v>
      </c>
      <c r="F164" s="12" t="n">
        <v>1348.8</v>
      </c>
    </row>
    <row r="165" customFormat="false" ht="21" hidden="false" customHeight="false" outlineLevel="0" collapsed="false">
      <c r="B165" s="8" t="n">
        <v>39818.6666666667</v>
      </c>
      <c r="C165" s="11" t="n">
        <v>7.93000000000001</v>
      </c>
      <c r="D165" s="11" t="n">
        <v>1106.1</v>
      </c>
      <c r="E165" s="11" t="n">
        <v>9.75</v>
      </c>
      <c r="F165" s="12" t="n">
        <v>1424</v>
      </c>
    </row>
    <row r="166" customFormat="false" ht="21" hidden="false" customHeight="false" outlineLevel="0" collapsed="false">
      <c r="B166" s="8" t="n">
        <v>39818.7083333333</v>
      </c>
      <c r="C166" s="11" t="n">
        <v>8.00999999999999</v>
      </c>
      <c r="D166" s="11" t="n">
        <v>1134.1</v>
      </c>
      <c r="E166" s="11" t="n">
        <v>10</v>
      </c>
      <c r="F166" s="12" t="n">
        <v>1528</v>
      </c>
    </row>
    <row r="167" customFormat="false" ht="21" hidden="false" customHeight="false" outlineLevel="0" collapsed="false">
      <c r="B167" s="8" t="n">
        <v>39818.75</v>
      </c>
      <c r="C167" s="11" t="n">
        <v>8.24000000000001</v>
      </c>
      <c r="D167" s="11" t="n">
        <v>1214.6</v>
      </c>
      <c r="E167" s="11" t="n">
        <v>10.18</v>
      </c>
      <c r="F167" s="12" t="n">
        <v>1610.8</v>
      </c>
    </row>
    <row r="168" customFormat="false" ht="21" hidden="false" customHeight="false" outlineLevel="0" collapsed="false">
      <c r="B168" s="8" t="n">
        <v>39818.7916666667</v>
      </c>
      <c r="C168" s="11" t="n">
        <v>8.38999999999999</v>
      </c>
      <c r="D168" s="11" t="n">
        <v>1267.09999999999</v>
      </c>
      <c r="E168" s="11" t="n">
        <v>10.32</v>
      </c>
      <c r="F168" s="12" t="n">
        <v>1675.19999999999</v>
      </c>
    </row>
    <row r="169" customFormat="false" ht="21" hidden="false" customHeight="false" outlineLevel="0" collapsed="false">
      <c r="B169" s="8" t="n">
        <v>39818.8333333333</v>
      </c>
      <c r="C169" s="11" t="n">
        <v>8.5</v>
      </c>
      <c r="D169" s="11" t="n">
        <v>1305.6</v>
      </c>
      <c r="E169" s="11" t="n">
        <v>10.43</v>
      </c>
      <c r="F169" s="12" t="n">
        <v>1726.4</v>
      </c>
    </row>
    <row r="170" customFormat="false" ht="21" hidden="false" customHeight="false" outlineLevel="0" collapsed="false">
      <c r="B170" s="8" t="n">
        <v>39818.875</v>
      </c>
      <c r="C170" s="11" t="n">
        <v>8.58000000000001</v>
      </c>
      <c r="D170" s="11" t="n">
        <v>1333.6</v>
      </c>
      <c r="E170" s="11" t="n">
        <v>10.5</v>
      </c>
      <c r="F170" s="12" t="n">
        <v>1760</v>
      </c>
    </row>
    <row r="171" customFormat="false" ht="21" hidden="false" customHeight="false" outlineLevel="0" collapsed="false">
      <c r="B171" s="8" t="n">
        <v>39818.9166666667</v>
      </c>
      <c r="C171" s="11" t="n">
        <v>8.59999999999999</v>
      </c>
      <c r="D171" s="11" t="n">
        <v>1340.6</v>
      </c>
      <c r="E171" s="11" t="n">
        <v>10.56</v>
      </c>
      <c r="F171" s="12" t="n">
        <v>1788.8</v>
      </c>
    </row>
    <row r="172" customFormat="false" ht="21" hidden="false" customHeight="false" outlineLevel="0" collapsed="false">
      <c r="B172" s="8" t="n">
        <v>39818.9583333333</v>
      </c>
      <c r="C172" s="11" t="n">
        <v>8.63</v>
      </c>
      <c r="D172" s="11" t="n">
        <v>1351.1</v>
      </c>
      <c r="E172" s="11" t="n">
        <v>10.6</v>
      </c>
      <c r="F172" s="12" t="n">
        <v>1807.99999999999</v>
      </c>
    </row>
    <row r="173" customFormat="false" ht="21" hidden="false" customHeight="false" outlineLevel="0" collapsed="false">
      <c r="B173" s="8" t="n">
        <v>39819</v>
      </c>
      <c r="C173" s="11" t="n">
        <v>8.53</v>
      </c>
      <c r="D173" s="11" t="n">
        <v>1316.1</v>
      </c>
      <c r="E173" s="11" t="n">
        <v>10.61</v>
      </c>
      <c r="F173" s="12" t="n">
        <v>1812.8</v>
      </c>
    </row>
    <row r="174" customFormat="false" ht="21" hidden="false" customHeight="false" outlineLevel="0" collapsed="false">
      <c r="A174" s="3" t="s">
        <v>19</v>
      </c>
      <c r="B174" s="8" t="n">
        <v>39818.0416666667</v>
      </c>
      <c r="C174" s="11" t="n">
        <v>8.47999999999999</v>
      </c>
      <c r="D174" s="11" t="n">
        <v>1298.6</v>
      </c>
      <c r="E174" s="11" t="n">
        <v>10.62</v>
      </c>
      <c r="F174" s="12" t="n">
        <v>1817.6</v>
      </c>
    </row>
    <row r="175" customFormat="false" ht="21" hidden="false" customHeight="false" outlineLevel="0" collapsed="false">
      <c r="B175" s="8" t="n">
        <v>39818.0833333333</v>
      </c>
      <c r="C175" s="11" t="n">
        <v>8.40000000000001</v>
      </c>
      <c r="D175" s="11" t="n">
        <v>1270.6</v>
      </c>
      <c r="E175" s="11" t="n">
        <v>10.62</v>
      </c>
      <c r="F175" s="12" t="n">
        <v>1817.6</v>
      </c>
    </row>
    <row r="176" customFormat="false" ht="21" hidden="false" customHeight="false" outlineLevel="0" collapsed="false">
      <c r="B176" s="8" t="n">
        <v>39818.125</v>
      </c>
      <c r="C176" s="11" t="n">
        <v>8.30000000000001</v>
      </c>
      <c r="D176" s="11" t="n">
        <v>1235.6</v>
      </c>
      <c r="E176" s="11" t="n">
        <v>10.61</v>
      </c>
      <c r="F176" s="12" t="n">
        <v>1812.8</v>
      </c>
    </row>
    <row r="177" customFormat="false" ht="21" hidden="false" customHeight="false" outlineLevel="0" collapsed="false">
      <c r="B177" s="8" t="n">
        <v>39818.1666666667</v>
      </c>
      <c r="C177" s="11" t="n">
        <v>8.22</v>
      </c>
      <c r="D177" s="11" t="n">
        <v>1207.6</v>
      </c>
      <c r="E177" s="12" t="n">
        <v>10.6</v>
      </c>
      <c r="F177" s="12" t="n">
        <v>1807.99999999999</v>
      </c>
      <c r="G177" s="4"/>
    </row>
    <row r="178" customFormat="false" ht="21" hidden="false" customHeight="false" outlineLevel="0" collapsed="false">
      <c r="B178" s="8" t="n">
        <v>39818.2083333333</v>
      </c>
      <c r="C178" s="11" t="n">
        <v>8.09999999999999</v>
      </c>
      <c r="D178" s="11" t="n">
        <v>1165.6</v>
      </c>
      <c r="E178" s="11" t="n">
        <v>10.59</v>
      </c>
      <c r="F178" s="12" t="n">
        <v>1803.2</v>
      </c>
    </row>
    <row r="179" customFormat="false" ht="21" hidden="false" customHeight="false" outlineLevel="0" collapsed="false">
      <c r="B179" s="8" t="n">
        <v>39818.25</v>
      </c>
      <c r="C179" s="11" t="n">
        <v>7.94</v>
      </c>
      <c r="D179" s="11" t="n">
        <v>1109.6</v>
      </c>
      <c r="E179" s="11" t="n">
        <v>10.57</v>
      </c>
      <c r="F179" s="12" t="n">
        <v>1793.59999999999</v>
      </c>
    </row>
    <row r="180" customFormat="false" ht="21" hidden="false" customHeight="false" outlineLevel="0" collapsed="false">
      <c r="B180" s="8" t="n">
        <v>39818.2916666667</v>
      </c>
      <c r="C180" s="11" t="n">
        <v>7.87</v>
      </c>
      <c r="D180" s="11" t="n">
        <v>1085.1</v>
      </c>
      <c r="E180" s="11" t="n">
        <v>10.55</v>
      </c>
      <c r="F180" s="12" t="n">
        <v>1784</v>
      </c>
    </row>
    <row r="181" customFormat="false" ht="21" hidden="false" customHeight="false" outlineLevel="0" collapsed="false">
      <c r="B181" s="8" t="n">
        <v>39818.3333333333</v>
      </c>
      <c r="C181" s="11" t="n">
        <v>7.66</v>
      </c>
      <c r="D181" s="11" t="n">
        <v>1011.6</v>
      </c>
      <c r="E181" s="11" t="n">
        <v>10.53</v>
      </c>
      <c r="F181" s="12" t="n">
        <v>1774.4</v>
      </c>
    </row>
    <row r="182" customFormat="false" ht="21" hidden="false" customHeight="false" outlineLevel="0" collapsed="false">
      <c r="B182" s="8" t="n">
        <v>39818.375</v>
      </c>
      <c r="C182" s="11" t="n">
        <v>7.52000000000001</v>
      </c>
      <c r="D182" s="11" t="n">
        <v>962.640000000003</v>
      </c>
      <c r="E182" s="11" t="n">
        <v>10.51</v>
      </c>
      <c r="F182" s="12" t="n">
        <v>1764.79999999999</v>
      </c>
    </row>
    <row r="183" customFormat="false" ht="21" hidden="false" customHeight="false" outlineLevel="0" collapsed="false">
      <c r="B183" s="8" t="n">
        <v>39818.4166666667</v>
      </c>
      <c r="C183" s="11" t="n">
        <v>7.41999999999999</v>
      </c>
      <c r="D183" s="11" t="n">
        <v>928.639999999993</v>
      </c>
      <c r="E183" s="11" t="n">
        <v>10.49</v>
      </c>
      <c r="F183" s="12" t="n">
        <v>1755.2</v>
      </c>
    </row>
    <row r="184" customFormat="false" ht="21" hidden="false" customHeight="false" outlineLevel="0" collapsed="false">
      <c r="B184" s="8" t="n">
        <v>39818.4583333333</v>
      </c>
      <c r="C184" s="11" t="n">
        <v>7.34999999999999</v>
      </c>
      <c r="D184" s="11" t="n">
        <v>904.839999999994</v>
      </c>
      <c r="E184" s="11" t="n">
        <v>10.47</v>
      </c>
      <c r="F184" s="12" t="n">
        <v>1745.6</v>
      </c>
    </row>
    <row r="185" customFormat="false" ht="21" hidden="false" customHeight="false" outlineLevel="0" collapsed="false">
      <c r="B185" s="8" t="n">
        <v>39818.5</v>
      </c>
      <c r="C185" s="11" t="n">
        <v>7.28999999999999</v>
      </c>
      <c r="D185" s="11" t="n">
        <v>885.119999999996</v>
      </c>
      <c r="E185" s="11" t="n">
        <v>10.45</v>
      </c>
      <c r="F185" s="12" t="n">
        <v>1735.99999999999</v>
      </c>
    </row>
    <row r="186" customFormat="false" ht="21" hidden="false" customHeight="false" outlineLevel="0" collapsed="false">
      <c r="B186" s="8" t="n">
        <v>39818.5416666667</v>
      </c>
      <c r="C186" s="11" t="n">
        <v>7.27000000000001</v>
      </c>
      <c r="D186" s="11" t="n">
        <v>878.720000000003</v>
      </c>
      <c r="E186" s="11" t="n">
        <v>10.44</v>
      </c>
      <c r="F186" s="12" t="n">
        <v>1731.2</v>
      </c>
    </row>
    <row r="187" customFormat="false" ht="21" hidden="false" customHeight="false" outlineLevel="0" collapsed="false">
      <c r="B187" s="8" t="n">
        <v>39818.5833333333</v>
      </c>
      <c r="C187" s="11" t="n">
        <v>7.27000000000001</v>
      </c>
      <c r="D187" s="11" t="n">
        <v>878.720000000003</v>
      </c>
      <c r="E187" s="11" t="n">
        <v>10.43</v>
      </c>
      <c r="F187" s="12" t="n">
        <v>1726.4</v>
      </c>
    </row>
    <row r="188" customFormat="false" ht="21" hidden="false" customHeight="false" outlineLevel="0" collapsed="false">
      <c r="B188" s="8" t="n">
        <v>39818.625</v>
      </c>
      <c r="C188" s="11" t="n">
        <v>7.27000000000001</v>
      </c>
      <c r="D188" s="11" t="n">
        <v>878.720000000003</v>
      </c>
      <c r="E188" s="11" t="n">
        <v>10.42</v>
      </c>
      <c r="F188" s="12" t="n">
        <v>1721.59999999999</v>
      </c>
    </row>
    <row r="189" customFormat="false" ht="21" hidden="false" customHeight="false" outlineLevel="0" collapsed="false">
      <c r="B189" s="8" t="n">
        <v>39818.6666666667</v>
      </c>
      <c r="C189" s="11" t="n">
        <v>7.27000000000001</v>
      </c>
      <c r="D189" s="11" t="n">
        <v>878.720000000003</v>
      </c>
      <c r="E189" s="11" t="n">
        <v>10.42</v>
      </c>
      <c r="F189" s="12" t="n">
        <v>1721.59999999999</v>
      </c>
    </row>
    <row r="190" customFormat="false" ht="21" hidden="false" customHeight="false" outlineLevel="0" collapsed="false">
      <c r="B190" s="8" t="n">
        <v>39818.7083333333</v>
      </c>
      <c r="C190" s="11" t="n">
        <v>7.25999999999999</v>
      </c>
      <c r="D190" s="11" t="n">
        <v>875.519999999998</v>
      </c>
      <c r="E190" s="11" t="n">
        <v>10.41</v>
      </c>
      <c r="F190" s="12" t="n">
        <v>1716.8</v>
      </c>
    </row>
    <row r="191" customFormat="false" ht="21" hidden="false" customHeight="false" outlineLevel="0" collapsed="false">
      <c r="B191" s="8" t="n">
        <v>39818.75</v>
      </c>
      <c r="C191" s="11" t="n">
        <v>7.22999999999999</v>
      </c>
      <c r="D191" s="11" t="n">
        <v>865.92</v>
      </c>
      <c r="E191" s="11" t="n">
        <v>10.39</v>
      </c>
      <c r="F191" s="12" t="n">
        <v>1707.39999999999</v>
      </c>
    </row>
    <row r="192" customFormat="false" ht="21" hidden="false" customHeight="false" outlineLevel="0" collapsed="false">
      <c r="B192" s="8" t="n">
        <v>39818.7916666667</v>
      </c>
      <c r="C192" s="11" t="n">
        <v>7.18000000000001</v>
      </c>
      <c r="D192" s="11" t="n">
        <v>851.680000000004</v>
      </c>
      <c r="E192" s="11" t="n">
        <v>10.38</v>
      </c>
      <c r="F192" s="12" t="n">
        <v>1702.8</v>
      </c>
    </row>
    <row r="193" customFormat="false" ht="21" hidden="false" customHeight="false" outlineLevel="0" collapsed="false">
      <c r="B193" s="8" t="n">
        <v>39818.8333333333</v>
      </c>
      <c r="C193" s="11" t="n">
        <v>7.13</v>
      </c>
      <c r="D193" s="11" t="n">
        <v>837.68</v>
      </c>
      <c r="E193" s="11" t="n">
        <v>10.37</v>
      </c>
      <c r="F193" s="12" t="n">
        <v>1698.2</v>
      </c>
    </row>
    <row r="194" customFormat="false" ht="21" hidden="false" customHeight="false" outlineLevel="0" collapsed="false">
      <c r="B194" s="8" t="n">
        <v>39818.875</v>
      </c>
      <c r="C194" s="11" t="n">
        <v>7.05000000000001</v>
      </c>
      <c r="D194" s="11" t="n">
        <v>816.760000000003</v>
      </c>
      <c r="E194" s="11" t="n">
        <v>10.36</v>
      </c>
      <c r="F194" s="12" t="n">
        <v>1693.6</v>
      </c>
    </row>
    <row r="195" customFormat="false" ht="21" hidden="false" customHeight="false" outlineLevel="0" collapsed="false">
      <c r="B195" s="8" t="n">
        <v>39818.9166666667</v>
      </c>
      <c r="C195" s="11" t="n">
        <v>6.97</v>
      </c>
      <c r="D195" s="11" t="n">
        <v>795.959999999999</v>
      </c>
      <c r="E195" s="11" t="n">
        <v>10.35</v>
      </c>
      <c r="F195" s="12" t="n">
        <v>1689</v>
      </c>
    </row>
    <row r="196" customFormat="false" ht="21" hidden="false" customHeight="false" outlineLevel="0" collapsed="false">
      <c r="B196" s="8" t="n">
        <v>39818.9583333333</v>
      </c>
      <c r="C196" s="11" t="n">
        <v>6.87</v>
      </c>
      <c r="D196" s="11" t="n">
        <v>769.959999999999</v>
      </c>
      <c r="E196" s="11" t="n">
        <v>10.34</v>
      </c>
      <c r="F196" s="12" t="n">
        <v>1684.4</v>
      </c>
    </row>
    <row r="197" customFormat="false" ht="21" hidden="false" customHeight="false" outlineLevel="0" collapsed="false">
      <c r="B197" s="8" t="n">
        <v>39819</v>
      </c>
      <c r="C197" s="11" t="n">
        <v>6.75999999999999</v>
      </c>
      <c r="D197" s="11" t="n">
        <v>742.639999999995</v>
      </c>
      <c r="E197" s="11" t="n">
        <v>10.32</v>
      </c>
      <c r="F197" s="12" t="n">
        <v>1675.19999999999</v>
      </c>
    </row>
    <row r="198" customFormat="false" ht="21" hidden="false" customHeight="false" outlineLevel="0" collapsed="false">
      <c r="A198" s="3" t="s">
        <v>20</v>
      </c>
      <c r="B198" s="8" t="n">
        <v>39818.0416666667</v>
      </c>
      <c r="C198" s="11" t="n">
        <v>6.63999999999999</v>
      </c>
      <c r="D198" s="11" t="n">
        <v>713.839999999995</v>
      </c>
      <c r="E198" s="11" t="n">
        <v>10.3</v>
      </c>
      <c r="F198" s="12" t="n">
        <v>1666</v>
      </c>
    </row>
    <row r="199" customFormat="false" ht="21" hidden="false" customHeight="false" outlineLevel="0" collapsed="false">
      <c r="B199" s="8" t="n">
        <v>39818.0833333333</v>
      </c>
      <c r="C199" s="11" t="n">
        <v>6.56</v>
      </c>
      <c r="D199" s="11" t="n">
        <v>694.639999999999</v>
      </c>
      <c r="E199" s="11" t="n">
        <v>10.29</v>
      </c>
      <c r="F199" s="12" t="n">
        <v>1661.39999999999</v>
      </c>
    </row>
    <row r="200" customFormat="false" ht="21" hidden="false" customHeight="false" outlineLevel="0" collapsed="false">
      <c r="B200" s="8" t="n">
        <v>39818.125</v>
      </c>
      <c r="C200" s="11" t="n">
        <v>6.47</v>
      </c>
      <c r="D200" s="11" t="n">
        <v>673.039999999998</v>
      </c>
      <c r="E200" s="11" t="n">
        <v>10.24</v>
      </c>
      <c r="F200" s="12" t="n">
        <v>1638.4</v>
      </c>
    </row>
    <row r="201" customFormat="false" ht="21" hidden="false" customHeight="false" outlineLevel="0" collapsed="false">
      <c r="B201" s="8" t="n">
        <v>39818.1666666667</v>
      </c>
      <c r="C201" s="11" t="n">
        <v>6.37</v>
      </c>
      <c r="D201" s="11" t="n">
        <v>650.119999999999</v>
      </c>
      <c r="E201" s="11" t="n">
        <v>10.21</v>
      </c>
      <c r="F201" s="12" t="n">
        <v>1624.6</v>
      </c>
    </row>
    <row r="202" customFormat="false" ht="21" hidden="false" customHeight="false" outlineLevel="0" collapsed="false">
      <c r="B202" s="8" t="n">
        <v>39818.2083333333</v>
      </c>
      <c r="C202" s="11" t="n">
        <v>6.27000000000001</v>
      </c>
      <c r="D202" s="11" t="n">
        <v>629.2</v>
      </c>
      <c r="E202" s="11" t="n">
        <v>10.18</v>
      </c>
      <c r="F202" s="12" t="n">
        <v>1610.8</v>
      </c>
    </row>
    <row r="203" customFormat="false" ht="21" hidden="false" customHeight="false" outlineLevel="0" collapsed="false">
      <c r="B203" s="8" t="n">
        <v>39818.25</v>
      </c>
      <c r="C203" s="11" t="n">
        <v>6.16999999999999</v>
      </c>
      <c r="D203" s="11" t="n">
        <v>609.199999999995</v>
      </c>
      <c r="E203" s="11" t="n">
        <v>10.15</v>
      </c>
      <c r="F203" s="12" t="n">
        <v>1597</v>
      </c>
    </row>
    <row r="204" customFormat="false" ht="21" hidden="false" customHeight="false" outlineLevel="0" collapsed="false">
      <c r="B204" s="8" t="n">
        <v>39818.2916666667</v>
      </c>
      <c r="C204" s="11" t="n">
        <v>6.09</v>
      </c>
      <c r="D204" s="11" t="n">
        <v>593.199999999998</v>
      </c>
      <c r="E204" s="11" t="n">
        <v>10.11</v>
      </c>
      <c r="F204" s="12" t="n">
        <v>1578.60000000001</v>
      </c>
    </row>
    <row r="205" customFormat="false" ht="21" hidden="false" customHeight="false" outlineLevel="0" collapsed="false">
      <c r="B205" s="8" t="n">
        <v>39818.3333333333</v>
      </c>
      <c r="C205" s="11" t="n">
        <v>6</v>
      </c>
      <c r="D205" s="11" t="n">
        <v>575.199999999998</v>
      </c>
      <c r="E205" s="11" t="n">
        <v>10.08</v>
      </c>
      <c r="F205" s="12" t="n">
        <v>1564.80000000001</v>
      </c>
    </row>
    <row r="206" customFormat="false" ht="21" hidden="false" customHeight="false" outlineLevel="0" collapsed="false">
      <c r="B206" s="8" t="n">
        <v>39818.375</v>
      </c>
      <c r="C206" s="11" t="n">
        <v>5.91</v>
      </c>
      <c r="D206" s="11" t="n">
        <v>557.199999999997</v>
      </c>
      <c r="E206" s="11" t="n">
        <v>10.04</v>
      </c>
      <c r="F206" s="12" t="n">
        <v>1546.4</v>
      </c>
    </row>
    <row r="207" customFormat="false" ht="21" hidden="false" customHeight="false" outlineLevel="0" collapsed="false">
      <c r="B207" s="8" t="n">
        <v>39818.4166666667</v>
      </c>
      <c r="C207" s="11" t="n">
        <v>5.84</v>
      </c>
      <c r="D207" s="11" t="n">
        <v>543.199999999998</v>
      </c>
      <c r="E207" s="11" t="n">
        <v>10.01</v>
      </c>
      <c r="F207" s="12" t="n">
        <v>1532.6</v>
      </c>
    </row>
    <row r="208" customFormat="false" ht="21" hidden="false" customHeight="false" outlineLevel="0" collapsed="false">
      <c r="B208" s="8" t="n">
        <v>39818.4583333333</v>
      </c>
      <c r="C208" s="11" t="n">
        <v>5.75999999999999</v>
      </c>
      <c r="D208" s="11" t="n">
        <v>527.199999999996</v>
      </c>
      <c r="E208" s="11" t="n">
        <v>9.97999999999999</v>
      </c>
      <c r="F208" s="12" t="n">
        <v>1519.2</v>
      </c>
    </row>
    <row r="209" customFormat="false" ht="21" hidden="false" customHeight="false" outlineLevel="0" collapsed="false">
      <c r="B209" s="8" t="n">
        <v>39818.5</v>
      </c>
      <c r="C209" s="11" t="n">
        <v>5.69999999999999</v>
      </c>
      <c r="D209" s="11" t="n">
        <v>515.199999999995</v>
      </c>
      <c r="E209" s="11" t="n">
        <v>9.94999999999999</v>
      </c>
      <c r="F209" s="12" t="n">
        <v>1505.99999999999</v>
      </c>
    </row>
    <row r="210" customFormat="false" ht="21" hidden="false" customHeight="false" outlineLevel="0" collapsed="false">
      <c r="B210" s="8" t="n">
        <v>39818.5416666667</v>
      </c>
      <c r="C210" s="11" t="n">
        <v>5.63</v>
      </c>
      <c r="D210" s="11" t="n">
        <v>501.199999999997</v>
      </c>
      <c r="E210" s="11" t="n">
        <v>9.90000000000001</v>
      </c>
      <c r="F210" s="12" t="n">
        <v>1484</v>
      </c>
    </row>
    <row r="211" customFormat="false" ht="21" hidden="false" customHeight="false" outlineLevel="0" collapsed="false">
      <c r="B211" s="8" t="n">
        <v>39818.5833333333</v>
      </c>
      <c r="C211" s="11" t="n">
        <v>5.56</v>
      </c>
      <c r="D211" s="11" t="n">
        <v>487.199999999998</v>
      </c>
      <c r="E211" s="11" t="n">
        <v>9.86000000000001</v>
      </c>
      <c r="F211" s="12" t="n">
        <v>1468</v>
      </c>
    </row>
    <row r="212" customFormat="false" ht="21" hidden="false" customHeight="false" outlineLevel="0" collapsed="false">
      <c r="B212" s="8" t="n">
        <v>39818.625</v>
      </c>
      <c r="C212" s="11" t="n">
        <v>5.49000000000001</v>
      </c>
      <c r="D212" s="11" t="n">
        <v>473.199999999999</v>
      </c>
      <c r="E212" s="11" t="n">
        <v>9.81</v>
      </c>
      <c r="F212" s="12" t="n">
        <v>1448</v>
      </c>
    </row>
    <row r="213" customFormat="false" ht="21" hidden="false" customHeight="false" outlineLevel="0" collapsed="false">
      <c r="B213" s="8" t="n">
        <v>39818.6666666667</v>
      </c>
      <c r="C213" s="11" t="n">
        <v>5.44</v>
      </c>
      <c r="D213" s="11" t="n">
        <v>463.199999999997</v>
      </c>
      <c r="E213" s="11" t="n">
        <v>9.77000000000001</v>
      </c>
      <c r="F213" s="12" t="n">
        <v>1432</v>
      </c>
    </row>
    <row r="214" customFormat="false" ht="21" hidden="false" customHeight="false" outlineLevel="0" collapsed="false">
      <c r="B214" s="8" t="n">
        <v>39818.7083333333</v>
      </c>
      <c r="C214" s="11" t="n">
        <v>5.38999999999999</v>
      </c>
      <c r="D214" s="11" t="n">
        <v>453.199999999995</v>
      </c>
      <c r="E214" s="11" t="n">
        <v>9.72</v>
      </c>
      <c r="F214" s="12" t="n">
        <v>1412</v>
      </c>
    </row>
    <row r="215" customFormat="false" ht="21" hidden="false" customHeight="false" outlineLevel="0" collapsed="false">
      <c r="B215" s="8" t="n">
        <v>39818.75</v>
      </c>
      <c r="C215" s="11" t="n">
        <v>5.34999999999999</v>
      </c>
      <c r="D215" s="11" t="n">
        <v>445.199999999996</v>
      </c>
      <c r="E215" s="11" t="n">
        <v>9.66</v>
      </c>
      <c r="F215" s="12" t="n">
        <v>1388</v>
      </c>
    </row>
    <row r="216" customFormat="false" ht="21" hidden="false" customHeight="false" outlineLevel="0" collapsed="false">
      <c r="B216" s="8" t="n">
        <v>39818.7916666667</v>
      </c>
      <c r="C216" s="11" t="n">
        <v>5.30000000000001</v>
      </c>
      <c r="D216" s="11" t="n">
        <v>435.440000000001</v>
      </c>
      <c r="E216" s="11" t="n">
        <v>9.59999999999999</v>
      </c>
      <c r="F216" s="12" t="n">
        <v>1364</v>
      </c>
    </row>
    <row r="217" customFormat="false" ht="21" hidden="false" customHeight="false" outlineLevel="0" collapsed="false">
      <c r="B217" s="8" t="n">
        <v>39818.8333333333</v>
      </c>
      <c r="C217" s="11" t="n">
        <v>5.27000000000001</v>
      </c>
      <c r="D217" s="11" t="n">
        <v>429.740000000002</v>
      </c>
      <c r="E217" s="11" t="n">
        <v>9.55000000000001</v>
      </c>
      <c r="F217" s="12" t="n">
        <v>1345.00000000001</v>
      </c>
    </row>
    <row r="218" customFormat="false" ht="21" hidden="false" customHeight="false" outlineLevel="0" collapsed="false">
      <c r="B218" s="8" t="n">
        <v>39818.875</v>
      </c>
      <c r="C218" s="11" t="n">
        <v>5.22</v>
      </c>
      <c r="D218" s="11" t="n">
        <v>420.320000000002</v>
      </c>
      <c r="E218" s="11" t="n">
        <v>9.49000000000001</v>
      </c>
      <c r="F218" s="12" t="n">
        <v>1322.2</v>
      </c>
    </row>
    <row r="219" customFormat="false" ht="21" hidden="false" customHeight="false" outlineLevel="0" collapsed="false">
      <c r="B219" s="8" t="n">
        <v>39818.9166666667</v>
      </c>
      <c r="C219" s="11" t="n">
        <v>5.18000000000001</v>
      </c>
      <c r="D219" s="11" t="n">
        <v>413.520000000003</v>
      </c>
      <c r="E219" s="11" t="n">
        <v>9.41999999999999</v>
      </c>
      <c r="F219" s="12" t="n">
        <v>1295.6</v>
      </c>
    </row>
    <row r="220" customFormat="false" ht="21" hidden="false" customHeight="false" outlineLevel="0" collapsed="false">
      <c r="B220" s="8" t="n">
        <v>39818.9583333333</v>
      </c>
      <c r="C220" s="11" t="n">
        <v>5.13</v>
      </c>
      <c r="D220" s="11" t="n">
        <v>405.02</v>
      </c>
      <c r="E220" s="11" t="n">
        <v>9.34999999999999</v>
      </c>
      <c r="F220" s="12" t="n">
        <v>1269</v>
      </c>
    </row>
    <row r="221" customFormat="false" ht="21" hidden="false" customHeight="false" outlineLevel="0" collapsed="false">
      <c r="B221" s="8" t="n">
        <v>39819</v>
      </c>
      <c r="C221" s="11" t="n">
        <v>5.09999999999999</v>
      </c>
      <c r="D221" s="11" t="n">
        <v>400.16</v>
      </c>
      <c r="E221" s="11" t="n">
        <v>9.27000000000001</v>
      </c>
      <c r="F221" s="12" t="n">
        <v>1238.6</v>
      </c>
    </row>
    <row r="222" customFormat="false" ht="21" hidden="false" customHeight="false" outlineLevel="0" collapsed="false">
      <c r="A222" s="3" t="s">
        <v>21</v>
      </c>
      <c r="B222" s="8" t="n">
        <v>39818.0416666667</v>
      </c>
      <c r="C222" s="11" t="n">
        <v>5.08000000000001</v>
      </c>
      <c r="D222" s="11" t="n">
        <v>396.960000000003</v>
      </c>
      <c r="E222" s="11" t="n">
        <v>9.19</v>
      </c>
      <c r="F222" s="12" t="n">
        <v>1208.2</v>
      </c>
    </row>
    <row r="223" customFormat="false" ht="21" hidden="false" customHeight="false" outlineLevel="0" collapsed="false">
      <c r="B223" s="8" t="n">
        <v>39818.0833333333</v>
      </c>
      <c r="C223" s="11" t="n">
        <v>5.05000000000001</v>
      </c>
      <c r="D223" s="11" t="n">
        <v>392.160000000002</v>
      </c>
      <c r="E223" s="11" t="n">
        <v>9.11000000000001</v>
      </c>
      <c r="F223" s="12" t="n">
        <v>1177.8</v>
      </c>
    </row>
    <row r="224" customFormat="false" ht="21" hidden="false" customHeight="false" outlineLevel="0" collapsed="false">
      <c r="B224" s="8" t="n">
        <v>39818.125</v>
      </c>
      <c r="C224" s="11" t="n">
        <v>5.02000000000001</v>
      </c>
      <c r="D224" s="11" t="n">
        <v>387.360000000002</v>
      </c>
      <c r="E224" s="11" t="n">
        <v>9.03</v>
      </c>
      <c r="F224" s="12" t="n">
        <v>1147.4</v>
      </c>
    </row>
    <row r="225" customFormat="false" ht="21" hidden="false" customHeight="false" outlineLevel="0" collapsed="false">
      <c r="B225" s="8" t="n">
        <v>39818.1666666667</v>
      </c>
      <c r="C225" s="11" t="n">
        <v>5</v>
      </c>
      <c r="D225" s="11" t="n">
        <v>384.16</v>
      </c>
      <c r="E225" s="11" t="n">
        <v>8.94999999999999</v>
      </c>
      <c r="F225" s="12" t="n">
        <v>1116.99999999999</v>
      </c>
    </row>
    <row r="226" customFormat="false" ht="21" hidden="false" customHeight="false" outlineLevel="0" collapsed="false">
      <c r="B226" s="8" t="n">
        <v>39818.2083333333</v>
      </c>
      <c r="C226" s="11" t="n">
        <v>4.94999999999999</v>
      </c>
      <c r="D226" s="11" t="n">
        <v>376.159999999999</v>
      </c>
      <c r="E226" s="11" t="n">
        <v>8.87</v>
      </c>
      <c r="F226" s="12" t="n">
        <v>1086.6</v>
      </c>
    </row>
    <row r="227" customFormat="false" ht="21" hidden="false" customHeight="false" outlineLevel="0" collapsed="false">
      <c r="B227" s="8" t="n">
        <v>39818.25</v>
      </c>
      <c r="C227" s="11" t="n">
        <v>4.94999999999999</v>
      </c>
      <c r="D227" s="11" t="n">
        <v>376.159999999999</v>
      </c>
      <c r="E227" s="11" t="n">
        <v>8.78999999999999</v>
      </c>
      <c r="F227" s="12" t="n">
        <v>1056.59999999999</v>
      </c>
    </row>
    <row r="228" customFormat="false" ht="21" hidden="false" customHeight="false" outlineLevel="0" collapsed="false">
      <c r="B228" s="8" t="n">
        <v>39818.2916666667</v>
      </c>
      <c r="C228" s="11" t="n">
        <v>5</v>
      </c>
      <c r="D228" s="11" t="n">
        <v>384.16</v>
      </c>
      <c r="E228" s="11" t="n">
        <v>8.69999999999999</v>
      </c>
      <c r="F228" s="12" t="n">
        <v>1026</v>
      </c>
    </row>
    <row r="229" customFormat="false" ht="21" hidden="false" customHeight="false" outlineLevel="0" collapsed="false">
      <c r="B229" s="8" t="n">
        <v>39818.3333333333</v>
      </c>
      <c r="C229" s="11" t="n">
        <v>5.03</v>
      </c>
      <c r="D229" s="11" t="n">
        <v>388.960000000001</v>
      </c>
      <c r="E229" s="11" t="n">
        <v>8.59999999999999</v>
      </c>
      <c r="F229" s="12" t="n">
        <v>992</v>
      </c>
    </row>
    <row r="230" customFormat="false" ht="21" hidden="false" customHeight="false" outlineLevel="0" collapsed="false">
      <c r="B230" s="8" t="n">
        <v>39818.375</v>
      </c>
      <c r="C230" s="11" t="n">
        <v>5.06999999999999</v>
      </c>
      <c r="D230" s="11" t="n">
        <v>395.36</v>
      </c>
      <c r="E230" s="11" t="n">
        <v>8.50999999999999</v>
      </c>
      <c r="F230" s="12" t="n">
        <v>963.199999999997</v>
      </c>
    </row>
    <row r="231" customFormat="false" ht="21" hidden="false" customHeight="false" outlineLevel="0" collapsed="false">
      <c r="B231" s="8" t="n">
        <v>39818.4166666667</v>
      </c>
      <c r="C231" s="11" t="n">
        <v>5.21000000000001</v>
      </c>
      <c r="D231" s="11" t="n">
        <v>418.620000000003</v>
      </c>
      <c r="E231" s="11" t="n">
        <v>8.38999999999999</v>
      </c>
      <c r="F231" s="12" t="n">
        <v>928.099999999994</v>
      </c>
    </row>
    <row r="232" customFormat="false" ht="21" hidden="false" customHeight="false" outlineLevel="0" collapsed="false">
      <c r="B232" s="8" t="n">
        <v>39818.4583333333</v>
      </c>
      <c r="C232" s="11" t="n">
        <v>5.49000000000001</v>
      </c>
      <c r="D232" s="11" t="n">
        <v>473.199999999999</v>
      </c>
      <c r="E232" s="11" t="n">
        <v>8.31</v>
      </c>
      <c r="F232" s="12" t="n">
        <v>904.899999999998</v>
      </c>
    </row>
    <row r="233" customFormat="false" ht="21" hidden="false" customHeight="false" outlineLevel="0" collapsed="false">
      <c r="B233" s="8" t="n">
        <v>39818.5</v>
      </c>
      <c r="C233" s="11" t="n">
        <v>5.68000000000001</v>
      </c>
      <c r="D233" s="11" t="n">
        <v>511.199999999999</v>
      </c>
      <c r="E233" s="11" t="n">
        <v>8.21000000000001</v>
      </c>
      <c r="F233" s="12" t="n">
        <v>878.600000000001</v>
      </c>
    </row>
    <row r="234" customFormat="false" ht="21" hidden="false" customHeight="false" outlineLevel="0" collapsed="false">
      <c r="B234" s="8" t="n">
        <v>39818.5416666667</v>
      </c>
      <c r="C234" s="11" t="n">
        <v>5.88999999999999</v>
      </c>
      <c r="D234" s="11" t="n">
        <v>553.199999999995</v>
      </c>
      <c r="E234" s="11" t="n">
        <v>8.11000000000001</v>
      </c>
      <c r="F234" s="12" t="n">
        <v>852.600000000005</v>
      </c>
    </row>
    <row r="235" customFormat="false" ht="21" hidden="false" customHeight="false" outlineLevel="0" collapsed="false">
      <c r="B235" s="8" t="n">
        <v>39818.5833333333</v>
      </c>
      <c r="C235" s="11" t="n">
        <v>6.21000000000001</v>
      </c>
      <c r="D235" s="11" t="n">
        <v>617.199999999999</v>
      </c>
      <c r="E235" s="11" t="n">
        <v>8.00999999999999</v>
      </c>
      <c r="F235" s="12" t="n">
        <v>827.499999999999</v>
      </c>
    </row>
    <row r="236" customFormat="false" ht="21" hidden="false" customHeight="false" outlineLevel="0" collapsed="false">
      <c r="B236" s="8" t="n">
        <v>39818.625</v>
      </c>
      <c r="C236" s="11" t="n">
        <v>6.65000000000001</v>
      </c>
      <c r="D236" s="11" t="n">
        <v>716.239999999999</v>
      </c>
      <c r="E236" s="11" t="n">
        <v>7.93000000000001</v>
      </c>
      <c r="F236" s="12" t="n">
        <v>807.500000000004</v>
      </c>
    </row>
    <row r="237" customFormat="false" ht="21" hidden="false" customHeight="false" outlineLevel="0" collapsed="false">
      <c r="B237" s="8" t="n">
        <v>39818.6666666667</v>
      </c>
      <c r="C237" s="11" t="n">
        <v>7.09999999999999</v>
      </c>
      <c r="D237" s="11" t="n">
        <v>829.759999999999</v>
      </c>
      <c r="E237" s="11" t="n">
        <v>7.84</v>
      </c>
      <c r="F237" s="12" t="n">
        <v>785.000000000003</v>
      </c>
    </row>
    <row r="238" customFormat="false" ht="21" hidden="false" customHeight="false" outlineLevel="0" collapsed="false">
      <c r="B238" s="8" t="n">
        <v>39818.7083333333</v>
      </c>
      <c r="C238" s="11" t="n">
        <v>7.44999999999999</v>
      </c>
      <c r="D238" s="11" t="n">
        <v>938.839999999994</v>
      </c>
      <c r="E238" s="11" t="n">
        <v>7.74000000000001</v>
      </c>
      <c r="F238" s="12" t="n">
        <v>760.000000000005</v>
      </c>
    </row>
    <row r="239" customFormat="false" ht="21" hidden="false" customHeight="false" outlineLevel="0" collapsed="false">
      <c r="B239" s="8" t="n">
        <v>39818.75</v>
      </c>
      <c r="C239" s="11" t="n">
        <v>7.75999999999999</v>
      </c>
      <c r="D239" s="11" t="n">
        <v>1046.6</v>
      </c>
      <c r="E239" s="11" t="n">
        <v>7.63</v>
      </c>
      <c r="F239" s="12" t="n">
        <v>733.900000000001</v>
      </c>
    </row>
    <row r="240" customFormat="false" ht="21" hidden="false" customHeight="false" outlineLevel="0" collapsed="false">
      <c r="B240" s="8" t="n">
        <v>39818.7916666667</v>
      </c>
      <c r="C240" s="11" t="n">
        <v>7.93000000000001</v>
      </c>
      <c r="D240" s="11" t="n">
        <v>1106.1</v>
      </c>
      <c r="E240" s="11" t="n">
        <v>7.53999999999999</v>
      </c>
      <c r="F240" s="12" t="n">
        <v>713.199999999999</v>
      </c>
    </row>
    <row r="241" customFormat="false" ht="21" hidden="false" customHeight="false" outlineLevel="0" collapsed="false">
      <c r="B241" s="8" t="n">
        <v>39818.8333333333</v>
      </c>
      <c r="C241" s="11" t="n">
        <v>8.08000000000001</v>
      </c>
      <c r="D241" s="11" t="n">
        <v>1158.6</v>
      </c>
      <c r="E241" s="11" t="n">
        <v>7.44</v>
      </c>
      <c r="F241" s="12" t="n">
        <v>691.399999999999</v>
      </c>
    </row>
    <row r="242" customFormat="false" ht="21" hidden="false" customHeight="false" outlineLevel="0" collapsed="false">
      <c r="B242" s="8" t="n">
        <v>39818.875</v>
      </c>
      <c r="C242" s="11" t="n">
        <v>8.19</v>
      </c>
      <c r="D242" s="11" t="n">
        <v>1197.1</v>
      </c>
      <c r="E242" s="11" t="n">
        <v>7.36000000000001</v>
      </c>
      <c r="F242" s="12" t="n">
        <v>674.600000000001</v>
      </c>
    </row>
    <row r="243" customFormat="false" ht="21" hidden="false" customHeight="false" outlineLevel="0" collapsed="false">
      <c r="B243" s="8" t="n">
        <v>39818.9166666667</v>
      </c>
      <c r="C243" s="11" t="n">
        <v>8.30000000000001</v>
      </c>
      <c r="D243" s="11" t="n">
        <v>1235.6</v>
      </c>
      <c r="E243" s="11" t="n">
        <v>7.28999999999999</v>
      </c>
      <c r="F243" s="12" t="n">
        <v>659.999999999996</v>
      </c>
    </row>
    <row r="244" customFormat="false" ht="21" hidden="false" customHeight="false" outlineLevel="0" collapsed="false">
      <c r="B244" s="8" t="n">
        <v>39818.9583333333</v>
      </c>
      <c r="C244" s="11" t="n">
        <v>8.38999999999999</v>
      </c>
      <c r="D244" s="11" t="n">
        <v>1267.09999999999</v>
      </c>
      <c r="E244" s="11" t="n">
        <v>7.22999999999999</v>
      </c>
      <c r="F244" s="12" t="n">
        <v>647.999999999997</v>
      </c>
    </row>
    <row r="245" customFormat="false" ht="21" hidden="false" customHeight="false" outlineLevel="0" collapsed="false">
      <c r="B245" s="8" t="n">
        <v>39819</v>
      </c>
      <c r="C245" s="17" t="n">
        <v>8.43000000000001</v>
      </c>
      <c r="D245" s="17" t="n">
        <v>1281.1</v>
      </c>
      <c r="E245" s="17" t="n">
        <v>7.19</v>
      </c>
      <c r="F245" s="18" t="n">
        <v>639.999999999999</v>
      </c>
    </row>
    <row r="246" customFormat="false" ht="21" hidden="false" customHeight="false" outlineLevel="0" collapsed="false">
      <c r="A246" s="3" t="s">
        <v>22</v>
      </c>
    </row>
  </sheetData>
  <mergeCells count="6">
    <mergeCell ref="G1:L1"/>
    <mergeCell ref="M1:R1"/>
    <mergeCell ref="C4:D4"/>
    <mergeCell ref="E4:F4"/>
    <mergeCell ref="G20:L20"/>
    <mergeCell ref="M20:R20"/>
  </mergeCells>
  <printOptions headings="false" gridLines="false" gridLinesSet="true" horizontalCentered="false" verticalCentered="false"/>
  <pageMargins left="0.945138888888889" right="0.157638888888889" top="0.590277777777778" bottom="0.59027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328125" defaultRowHeight="21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8.99"/>
    <col collapsed="false" customWidth="true" hidden="false" outlineLevel="0" max="3" min="3" style="19" width="12.66"/>
    <col collapsed="false" customWidth="true" hidden="false" outlineLevel="0" max="4" min="4" style="19" width="8.99"/>
    <col collapsed="false" customWidth="true" hidden="false" outlineLevel="0" max="5" min="5" style="19" width="12.66"/>
    <col collapsed="false" customWidth="true" hidden="false" outlineLevel="0" max="6" min="6" style="19" width="6.99"/>
    <col collapsed="false" customWidth="true" hidden="false" outlineLevel="0" max="7" min="7" style="19" width="8.99"/>
    <col collapsed="false" customWidth="true" hidden="false" outlineLevel="0" max="8" min="8" style="19" width="12.66"/>
    <col collapsed="false" customWidth="true" hidden="false" outlineLevel="0" max="9" min="9" style="19" width="8.99"/>
    <col collapsed="false" customWidth="true" hidden="false" outlineLevel="0" max="10" min="10" style="19" width="12.66"/>
    <col collapsed="false" customWidth="false" hidden="false" outlineLevel="0" max="257" min="11" style="19" width="9.33"/>
  </cols>
  <sheetData>
    <row r="1" customFormat="false" ht="21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30" hidden="false" customHeight="true" outlineLevel="0" collapsed="false">
      <c r="A2" s="21" t="s">
        <v>24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4.95" hidden="false" customHeight="true" outlineLevel="0" collapsed="false">
      <c r="A3" s="22" t="s">
        <v>9</v>
      </c>
      <c r="B3" s="23" t="s">
        <v>25</v>
      </c>
      <c r="C3" s="23"/>
      <c r="D3" s="23"/>
      <c r="E3" s="23"/>
      <c r="F3" s="24" t="s">
        <v>9</v>
      </c>
      <c r="G3" s="23" t="s">
        <v>26</v>
      </c>
      <c r="H3" s="23"/>
      <c r="I3" s="23"/>
      <c r="J3" s="23"/>
    </row>
    <row r="4" customFormat="false" ht="24.95" hidden="false" customHeight="true" outlineLevel="0" collapsed="false">
      <c r="A4" s="22"/>
      <c r="B4" s="25" t="s">
        <v>7</v>
      </c>
      <c r="C4" s="25"/>
      <c r="D4" s="26" t="s">
        <v>2</v>
      </c>
      <c r="E4" s="26"/>
      <c r="F4" s="24"/>
      <c r="G4" s="25" t="s">
        <v>7</v>
      </c>
      <c r="H4" s="25"/>
      <c r="I4" s="25" t="s">
        <v>2</v>
      </c>
      <c r="J4" s="25"/>
    </row>
    <row r="5" customFormat="false" ht="24.95" hidden="false" customHeight="true" outlineLevel="0" collapsed="false">
      <c r="A5" s="22"/>
      <c r="B5" s="27" t="s">
        <v>27</v>
      </c>
      <c r="C5" s="28" t="s">
        <v>28</v>
      </c>
      <c r="D5" s="27" t="s">
        <v>27</v>
      </c>
      <c r="E5" s="29" t="s">
        <v>28</v>
      </c>
      <c r="F5" s="24"/>
      <c r="G5" s="27" t="s">
        <v>27</v>
      </c>
      <c r="H5" s="28" t="s">
        <v>28</v>
      </c>
      <c r="I5" s="27" t="s">
        <v>27</v>
      </c>
      <c r="J5" s="28" t="s">
        <v>28</v>
      </c>
      <c r="L5" s="30" t="s">
        <v>29</v>
      </c>
      <c r="M5" s="30"/>
    </row>
    <row r="6" customFormat="false" ht="24.95" hidden="false" customHeight="true" outlineLevel="0" collapsed="false">
      <c r="A6" s="22"/>
      <c r="B6" s="31" t="s">
        <v>30</v>
      </c>
      <c r="C6" s="32" t="s">
        <v>31</v>
      </c>
      <c r="D6" s="31" t="s">
        <v>30</v>
      </c>
      <c r="E6" s="33" t="s">
        <v>31</v>
      </c>
      <c r="F6" s="24"/>
      <c r="G6" s="31" t="s">
        <v>30</v>
      </c>
      <c r="H6" s="32" t="s">
        <v>31</v>
      </c>
      <c r="I6" s="31" t="s">
        <v>30</v>
      </c>
      <c r="J6" s="32" t="s">
        <v>31</v>
      </c>
    </row>
    <row r="7" customFormat="false" ht="24.95" hidden="false" customHeight="true" outlineLevel="0" collapsed="false">
      <c r="A7" s="34" t="n">
        <v>0.0416666666666667</v>
      </c>
      <c r="B7" s="35" t="n">
        <v>1.36000000000001</v>
      </c>
      <c r="C7" s="36" t="n">
        <v>29.4400000000001</v>
      </c>
      <c r="D7" s="35" t="n">
        <v>1.31</v>
      </c>
      <c r="E7" s="36" t="n">
        <v>39.6500000000002</v>
      </c>
      <c r="F7" s="37" t="n">
        <v>0.0416666666666667</v>
      </c>
      <c r="G7" s="38" t="n">
        <v>8.40000000000001</v>
      </c>
      <c r="H7" s="36" t="n">
        <v>1270.6</v>
      </c>
      <c r="I7" s="39" t="n">
        <v>2.53999999999999</v>
      </c>
      <c r="J7" s="36" t="n">
        <v>105.2</v>
      </c>
      <c r="L7" s="40" t="n">
        <v>8.2</v>
      </c>
      <c r="M7" s="40" t="n">
        <v>8.2</v>
      </c>
    </row>
    <row r="8" customFormat="false" ht="24.95" hidden="false" customHeight="true" outlineLevel="0" collapsed="false">
      <c r="A8" s="41" t="n">
        <v>0.0833333333333333</v>
      </c>
      <c r="B8" s="42" t="n">
        <v>1.36000000000001</v>
      </c>
      <c r="C8" s="36" t="n">
        <v>29.4400000000001</v>
      </c>
      <c r="D8" s="42" t="n">
        <v>1.30000000000001</v>
      </c>
      <c r="E8" s="36" t="n">
        <v>39.1428571428578</v>
      </c>
      <c r="F8" s="43" t="n">
        <v>0.0833333333333333</v>
      </c>
      <c r="G8" s="44" t="n">
        <v>8.69999999999999</v>
      </c>
      <c r="H8" s="36" t="n">
        <v>1375.59999999999</v>
      </c>
      <c r="I8" s="44" t="n">
        <v>2.80000000000001</v>
      </c>
      <c r="J8" s="36" t="n">
        <v>121.000000000002</v>
      </c>
      <c r="L8" s="40" t="n">
        <v>8.2</v>
      </c>
      <c r="M8" s="40" t="n">
        <v>8.2</v>
      </c>
    </row>
    <row r="9" customFormat="false" ht="24.95" hidden="false" customHeight="true" outlineLevel="0" collapsed="false">
      <c r="A9" s="41" t="n">
        <v>0.125</v>
      </c>
      <c r="B9" s="42" t="n">
        <v>1.34999999999999</v>
      </c>
      <c r="C9" s="36" t="n">
        <v>29.0399999999993</v>
      </c>
      <c r="D9" s="42" t="n">
        <v>1.28999999999999</v>
      </c>
      <c r="E9" s="36" t="n">
        <v>38.6357142857139</v>
      </c>
      <c r="F9" s="43" t="n">
        <v>0.125</v>
      </c>
      <c r="G9" s="44" t="n">
        <v>8.72</v>
      </c>
      <c r="H9" s="36" t="n">
        <v>1382.6</v>
      </c>
      <c r="I9" s="44" t="n">
        <v>3.06</v>
      </c>
      <c r="J9" s="36" t="n">
        <v>139.200000000001</v>
      </c>
      <c r="L9" s="40" t="n">
        <v>8.2</v>
      </c>
      <c r="M9" s="40" t="n">
        <v>8.2</v>
      </c>
    </row>
    <row r="10" customFormat="false" ht="24.95" hidden="false" customHeight="true" outlineLevel="0" collapsed="false">
      <c r="A10" s="41" t="n">
        <v>0.166666666666667</v>
      </c>
      <c r="B10" s="42" t="n">
        <v>1.30000000000001</v>
      </c>
      <c r="C10" s="36" t="n">
        <v>27.28</v>
      </c>
      <c r="D10" s="42" t="n">
        <v>1.28999999999999</v>
      </c>
      <c r="E10" s="36" t="n">
        <v>38.6357142857139</v>
      </c>
      <c r="F10" s="43" t="n">
        <v>0.166666666666667</v>
      </c>
      <c r="G10" s="44" t="n">
        <v>8.72</v>
      </c>
      <c r="H10" s="36" t="n">
        <v>1382.6</v>
      </c>
      <c r="I10" s="44" t="n">
        <v>3.34</v>
      </c>
      <c r="J10" s="36" t="n">
        <v>158.800000000001</v>
      </c>
      <c r="L10" s="40" t="n">
        <v>8.2</v>
      </c>
      <c r="M10" s="40" t="n">
        <v>8.2</v>
      </c>
    </row>
    <row r="11" customFormat="false" ht="24.95" hidden="false" customHeight="true" outlineLevel="0" collapsed="false">
      <c r="A11" s="41" t="n">
        <v>0.208333333333333</v>
      </c>
      <c r="B11" s="42" t="n">
        <v>1.28999999999999</v>
      </c>
      <c r="C11" s="36" t="n">
        <v>26.9799999999994</v>
      </c>
      <c r="D11" s="42" t="n">
        <v>1.28</v>
      </c>
      <c r="E11" s="36" t="n">
        <v>38.1285714285716</v>
      </c>
      <c r="F11" s="43" t="n">
        <v>0.208333333333333</v>
      </c>
      <c r="G11" s="44" t="n">
        <v>8.75999999999999</v>
      </c>
      <c r="H11" s="36" t="n">
        <v>1396.6</v>
      </c>
      <c r="I11" s="44" t="n">
        <v>3.62</v>
      </c>
      <c r="J11" s="36" t="n">
        <v>178.400000000001</v>
      </c>
      <c r="L11" s="40" t="n">
        <v>8.2</v>
      </c>
      <c r="M11" s="40" t="n">
        <v>8.2</v>
      </c>
    </row>
    <row r="12" customFormat="false" ht="24.95" hidden="false" customHeight="true" outlineLevel="0" collapsed="false">
      <c r="A12" s="41" t="n">
        <v>0.25</v>
      </c>
      <c r="B12" s="42" t="n">
        <v>1.28</v>
      </c>
      <c r="C12" s="36" t="n">
        <v>26.6799999999997</v>
      </c>
      <c r="D12" s="42" t="n">
        <v>1.25</v>
      </c>
      <c r="E12" s="36" t="n">
        <v>36.607142857143</v>
      </c>
      <c r="F12" s="43" t="n">
        <v>0.25</v>
      </c>
      <c r="G12" s="44" t="n">
        <v>8.88</v>
      </c>
      <c r="H12" s="36" t="n">
        <v>1438.6</v>
      </c>
      <c r="I12" s="44" t="n">
        <v>3.84999999999999</v>
      </c>
      <c r="J12" s="36" t="n">
        <v>195.999999999999</v>
      </c>
      <c r="L12" s="40" t="n">
        <v>8.2</v>
      </c>
      <c r="M12" s="40" t="n">
        <v>8.2</v>
      </c>
    </row>
    <row r="13" customFormat="false" ht="24.95" hidden="false" customHeight="true" outlineLevel="0" collapsed="false">
      <c r="A13" s="41" t="n">
        <v>0.291666666666667</v>
      </c>
      <c r="B13" s="42" t="n">
        <v>1.28</v>
      </c>
      <c r="C13" s="36" t="n">
        <v>26.6799999999997</v>
      </c>
      <c r="D13" s="42" t="n">
        <v>1.25</v>
      </c>
      <c r="E13" s="36" t="n">
        <v>36.607142857143</v>
      </c>
      <c r="F13" s="43" t="n">
        <v>0.291666666666667</v>
      </c>
      <c r="G13" s="44" t="n">
        <v>9.21000000000001</v>
      </c>
      <c r="H13" s="36" t="n">
        <v>1554.1</v>
      </c>
      <c r="I13" s="44" t="n">
        <v>4.08000000000001</v>
      </c>
      <c r="J13" s="36" t="n">
        <v>216.200000000002</v>
      </c>
      <c r="L13" s="40" t="n">
        <v>8.2</v>
      </c>
      <c r="M13" s="40" t="n">
        <v>8.2</v>
      </c>
    </row>
    <row r="14" customFormat="false" ht="24.95" hidden="false" customHeight="true" outlineLevel="0" collapsed="false">
      <c r="A14" s="41" t="n">
        <v>0.333333333333333</v>
      </c>
      <c r="B14" s="42" t="n">
        <v>1.28</v>
      </c>
      <c r="C14" s="36" t="n">
        <v>26.6799999999997</v>
      </c>
      <c r="D14" s="42" t="n">
        <v>1.25</v>
      </c>
      <c r="E14" s="36" t="n">
        <v>36.607142857143</v>
      </c>
      <c r="F14" s="43" t="n">
        <v>0.333333333333333</v>
      </c>
      <c r="G14" s="44" t="n">
        <v>9.58000000000001</v>
      </c>
      <c r="H14" s="36" t="n">
        <v>1683.6</v>
      </c>
      <c r="I14" s="44" t="n">
        <v>4.41999999999999</v>
      </c>
      <c r="J14" s="36" t="n">
        <v>250</v>
      </c>
      <c r="L14" s="40" t="n">
        <v>8.2</v>
      </c>
      <c r="M14" s="40" t="n">
        <v>8.2</v>
      </c>
    </row>
    <row r="15" customFormat="false" ht="24.95" hidden="false" customHeight="true" outlineLevel="0" collapsed="false">
      <c r="A15" s="41" t="n">
        <v>0.375</v>
      </c>
      <c r="B15" s="42" t="n">
        <v>1.28999999999999</v>
      </c>
      <c r="C15" s="36" t="n">
        <v>26.9799999999994</v>
      </c>
      <c r="D15" s="42" t="n">
        <v>1.25</v>
      </c>
      <c r="E15" s="36" t="n">
        <v>36.607142857143</v>
      </c>
      <c r="F15" s="43" t="n">
        <v>0.375</v>
      </c>
      <c r="G15" s="44" t="n">
        <v>9.91999999999999</v>
      </c>
      <c r="H15" s="36" t="n">
        <v>1802.59999999999</v>
      </c>
      <c r="I15" s="44" t="n">
        <v>4.81</v>
      </c>
      <c r="J15" s="36" t="n">
        <v>290.100000000001</v>
      </c>
      <c r="L15" s="40" t="n">
        <v>8.2</v>
      </c>
      <c r="M15" s="40" t="n">
        <v>8.2</v>
      </c>
    </row>
    <row r="16" customFormat="false" ht="24.95" hidden="false" customHeight="true" outlineLevel="0" collapsed="false">
      <c r="A16" s="41" t="n">
        <v>0.416666666666667</v>
      </c>
      <c r="B16" s="42" t="n">
        <v>1.31</v>
      </c>
      <c r="C16" s="36" t="n">
        <v>27.5799999999997</v>
      </c>
      <c r="D16" s="42" t="n">
        <v>1.25</v>
      </c>
      <c r="E16" s="36" t="n">
        <v>36.607142857143</v>
      </c>
      <c r="F16" s="43" t="n">
        <v>0.416666666666667</v>
      </c>
      <c r="G16" s="44" t="n">
        <v>10.19</v>
      </c>
      <c r="H16" s="36" t="n">
        <v>1906.4</v>
      </c>
      <c r="I16" s="44" t="n">
        <v>5.12</v>
      </c>
      <c r="J16" s="36" t="n">
        <v>324.400000000001</v>
      </c>
      <c r="L16" s="40" t="n">
        <v>8.2</v>
      </c>
      <c r="M16" s="40" t="n">
        <v>8.2</v>
      </c>
    </row>
    <row r="17" customFormat="false" ht="24.95" hidden="false" customHeight="true" outlineLevel="0" collapsed="false">
      <c r="A17" s="41" t="n">
        <v>0.458333333333333</v>
      </c>
      <c r="B17" s="42" t="n">
        <v>1.38999999999999</v>
      </c>
      <c r="C17" s="36" t="n">
        <v>30.6399999999991</v>
      </c>
      <c r="D17" s="42" t="n">
        <v>1.25</v>
      </c>
      <c r="E17" s="36" t="n">
        <v>36.607142857143</v>
      </c>
      <c r="F17" s="43" t="n">
        <v>0.458333333333333</v>
      </c>
      <c r="G17" s="44" t="n">
        <v>10.04</v>
      </c>
      <c r="H17" s="36" t="n">
        <v>1846.4</v>
      </c>
      <c r="I17" s="44" t="n">
        <v>5.47999999999999</v>
      </c>
      <c r="J17" s="36" t="n">
        <v>369.399999999997</v>
      </c>
      <c r="L17" s="40" t="n">
        <v>8.2</v>
      </c>
      <c r="M17" s="40" t="n">
        <v>8.2</v>
      </c>
    </row>
    <row r="18" customFormat="false" ht="24.95" hidden="false" customHeight="true" outlineLevel="0" collapsed="false">
      <c r="A18" s="41" t="n">
        <v>0.5</v>
      </c>
      <c r="B18" s="42" t="n">
        <v>1.53999999999999</v>
      </c>
      <c r="C18" s="36" t="n">
        <v>36.7999999999996</v>
      </c>
      <c r="D18" s="42" t="n">
        <v>1.28</v>
      </c>
      <c r="E18" s="36" t="n">
        <v>38.1285714285716</v>
      </c>
      <c r="F18" s="43" t="n">
        <v>0.5</v>
      </c>
      <c r="G18" s="44" t="n">
        <v>10.5</v>
      </c>
      <c r="H18" s="36" t="n">
        <v>2030.4</v>
      </c>
      <c r="I18" s="44" t="n">
        <v>6.03999999999999</v>
      </c>
      <c r="J18" s="36" t="n">
        <v>444.999999999998</v>
      </c>
      <c r="L18" s="40" t="n">
        <v>8.2</v>
      </c>
      <c r="M18" s="40" t="n">
        <v>8.2</v>
      </c>
    </row>
    <row r="19" customFormat="false" ht="24.95" hidden="false" customHeight="true" outlineLevel="0" collapsed="false">
      <c r="A19" s="41" t="n">
        <v>0.541666666666667</v>
      </c>
      <c r="B19" s="42" t="n">
        <v>1.84</v>
      </c>
      <c r="C19" s="36" t="n">
        <v>51.8000000000003</v>
      </c>
      <c r="D19" s="42" t="n">
        <v>1.30000000000001</v>
      </c>
      <c r="E19" s="36" t="n">
        <v>39.1428571428578</v>
      </c>
      <c r="F19" s="43" t="n">
        <v>0.541666666666667</v>
      </c>
      <c r="G19" s="45" t="n">
        <v>10.52</v>
      </c>
      <c r="H19" s="46" t="n">
        <v>2038.4</v>
      </c>
      <c r="I19" s="44" t="n">
        <v>6.40000000000001</v>
      </c>
      <c r="J19" s="36" t="n">
        <v>500</v>
      </c>
      <c r="L19" s="40" t="n">
        <v>8.2</v>
      </c>
      <c r="M19" s="40" t="n">
        <v>8.2</v>
      </c>
    </row>
    <row r="20" customFormat="false" ht="24.95" hidden="false" customHeight="true" outlineLevel="0" collapsed="false">
      <c r="A20" s="41" t="n">
        <v>0.583333333333333</v>
      </c>
      <c r="B20" s="42" t="n">
        <v>2.06</v>
      </c>
      <c r="C20" s="36" t="n">
        <v>62.8000000000003</v>
      </c>
      <c r="D20" s="42" t="n">
        <v>1.33000000000001</v>
      </c>
      <c r="E20" s="36" t="n">
        <v>40.6642857142864</v>
      </c>
      <c r="F20" s="43" t="n">
        <v>0.583333333333333</v>
      </c>
      <c r="G20" s="44" t="n">
        <v>10.47</v>
      </c>
      <c r="H20" s="36" t="n">
        <v>2018.4</v>
      </c>
      <c r="I20" s="44" t="n">
        <v>6.75999999999999</v>
      </c>
      <c r="J20" s="36" t="n">
        <v>558.8</v>
      </c>
      <c r="L20" s="40" t="n">
        <v>8.2</v>
      </c>
      <c r="M20" s="40" t="n">
        <v>8.2</v>
      </c>
    </row>
    <row r="21" customFormat="false" ht="24.95" hidden="false" customHeight="true" outlineLevel="0" collapsed="false">
      <c r="A21" s="41" t="n">
        <v>0.625</v>
      </c>
      <c r="B21" s="42" t="n">
        <v>2.34</v>
      </c>
      <c r="C21" s="36" t="n">
        <v>81.1200000000002</v>
      </c>
      <c r="D21" s="42" t="n">
        <v>1.36000000000001</v>
      </c>
      <c r="E21" s="36" t="n">
        <v>42.1857142857149</v>
      </c>
      <c r="F21" s="43" t="n">
        <v>0.625</v>
      </c>
      <c r="G21" s="44" t="n">
        <v>10.27</v>
      </c>
      <c r="H21" s="36" t="n">
        <v>1938.4</v>
      </c>
      <c r="I21" s="44" t="n">
        <v>7.03999999999999</v>
      </c>
      <c r="J21" s="36" t="n">
        <v>610.599999999999</v>
      </c>
      <c r="L21" s="40" t="n">
        <v>8.2</v>
      </c>
      <c r="M21" s="40" t="n">
        <v>8.2</v>
      </c>
    </row>
    <row r="22" customFormat="false" ht="24.95" hidden="false" customHeight="true" outlineLevel="0" collapsed="false">
      <c r="A22" s="41" t="n">
        <v>0.666666666666667</v>
      </c>
      <c r="B22" s="42" t="n">
        <v>2.68000000000001</v>
      </c>
      <c r="C22" s="36" t="n">
        <v>104.92</v>
      </c>
      <c r="D22" s="42" t="n">
        <v>1.41</v>
      </c>
      <c r="E22" s="36" t="n">
        <v>44.7214285714283</v>
      </c>
      <c r="F22" s="43" t="n">
        <v>0.666666666666667</v>
      </c>
      <c r="G22" s="44" t="n">
        <v>10.1</v>
      </c>
      <c r="H22" s="36" t="n">
        <v>1870.4</v>
      </c>
      <c r="I22" s="44" t="n">
        <v>7.24000000000001</v>
      </c>
      <c r="J22" s="36" t="n">
        <v>650.000000000001</v>
      </c>
      <c r="L22" s="40" t="n">
        <v>8.2</v>
      </c>
      <c r="M22" s="40" t="n">
        <v>8.2</v>
      </c>
    </row>
    <row r="23" customFormat="false" ht="24.95" hidden="false" customHeight="true" outlineLevel="0" collapsed="false">
      <c r="A23" s="41" t="n">
        <v>0.708333333333333</v>
      </c>
      <c r="B23" s="42" t="n">
        <v>3.03999999999999</v>
      </c>
      <c r="C23" s="36" t="n">
        <v>129.263999999999</v>
      </c>
      <c r="D23" s="42" t="n">
        <v>1.49000000000001</v>
      </c>
      <c r="E23" s="36" t="n">
        <v>48.7785714285717</v>
      </c>
      <c r="F23" s="43" t="n">
        <v>0.708333333333333</v>
      </c>
      <c r="G23" s="44" t="n">
        <v>9.88</v>
      </c>
      <c r="H23" s="36" t="n">
        <v>1788.6</v>
      </c>
      <c r="I23" s="44" t="n">
        <v>7.44</v>
      </c>
      <c r="J23" s="36" t="n">
        <v>691.399999999999</v>
      </c>
      <c r="L23" s="40" t="n">
        <v>8.2</v>
      </c>
      <c r="M23" s="40" t="n">
        <v>8.2</v>
      </c>
    </row>
    <row r="24" customFormat="false" ht="24.95" hidden="false" customHeight="true" outlineLevel="0" collapsed="false">
      <c r="A24" s="41" t="n">
        <v>0.75</v>
      </c>
      <c r="B24" s="42" t="n">
        <v>3.44</v>
      </c>
      <c r="C24" s="36" t="n">
        <v>152.666666666665</v>
      </c>
      <c r="D24" s="42" t="n">
        <v>1.53999999999999</v>
      </c>
      <c r="E24" s="36" t="n">
        <v>51.3142857142851</v>
      </c>
      <c r="F24" s="43" t="n">
        <v>0.75</v>
      </c>
      <c r="G24" s="44" t="n">
        <v>9.68000000000001</v>
      </c>
      <c r="H24" s="36" t="n">
        <v>1718.6</v>
      </c>
      <c r="I24" s="44" t="n">
        <v>7.56</v>
      </c>
      <c r="J24" s="36" t="n">
        <v>717.800000000001</v>
      </c>
      <c r="L24" s="40" t="n">
        <v>8.2</v>
      </c>
      <c r="M24" s="40" t="n">
        <v>8.2</v>
      </c>
    </row>
    <row r="25" customFormat="false" ht="24.95" hidden="false" customHeight="true" outlineLevel="0" collapsed="false">
      <c r="A25" s="41" t="n">
        <v>0.791666666666667</v>
      </c>
      <c r="B25" s="42" t="n">
        <v>3.86000000000001</v>
      </c>
      <c r="C25" s="36" t="n">
        <v>215.68</v>
      </c>
      <c r="D25" s="42" t="n">
        <v>1.62</v>
      </c>
      <c r="E25" s="36" t="n">
        <v>55.3714285714285</v>
      </c>
      <c r="F25" s="43" t="n">
        <v>0.791666666666667</v>
      </c>
      <c r="G25" s="44" t="n">
        <v>9.43000000000001</v>
      </c>
      <c r="H25" s="36" t="n">
        <v>1631.1</v>
      </c>
      <c r="I25" s="44" t="n">
        <v>7.69999999999999</v>
      </c>
      <c r="J25" s="36" t="n">
        <v>750</v>
      </c>
      <c r="L25" s="40" t="n">
        <v>8.2</v>
      </c>
      <c r="M25" s="40" t="n">
        <v>8.2</v>
      </c>
    </row>
    <row r="26" customFormat="false" ht="24.95" hidden="false" customHeight="true" outlineLevel="0" collapsed="false">
      <c r="A26" s="41" t="n">
        <v>0.833333333333333</v>
      </c>
      <c r="B26" s="42" t="n">
        <v>4.36000000000001</v>
      </c>
      <c r="C26" s="36" t="n">
        <v>282.4</v>
      </c>
      <c r="D26" s="42" t="n">
        <v>1.71000000000001</v>
      </c>
      <c r="E26" s="36" t="n">
        <v>59.9357142857142</v>
      </c>
      <c r="F26" s="43" t="n">
        <v>0.833333333333333</v>
      </c>
      <c r="G26" s="44" t="n">
        <v>9.21000000000001</v>
      </c>
      <c r="H26" s="36" t="n">
        <v>1554.1</v>
      </c>
      <c r="I26" s="44" t="n">
        <v>7.77000000000001</v>
      </c>
      <c r="J26" s="36" t="n">
        <v>767.500000000005</v>
      </c>
      <c r="L26" s="40" t="n">
        <v>8.2</v>
      </c>
      <c r="M26" s="40" t="n">
        <v>8.2</v>
      </c>
    </row>
    <row r="27" customFormat="false" ht="24.95" hidden="false" customHeight="true" outlineLevel="0" collapsed="false">
      <c r="A27" s="41" t="n">
        <v>0.875</v>
      </c>
      <c r="B27" s="42" t="n">
        <v>5</v>
      </c>
      <c r="C27" s="36" t="n">
        <v>384.16</v>
      </c>
      <c r="D27" s="42" t="n">
        <v>1.84</v>
      </c>
      <c r="E27" s="36" t="n">
        <v>66.6999999999996</v>
      </c>
      <c r="F27" s="43" t="n">
        <v>0.875</v>
      </c>
      <c r="G27" s="44" t="n">
        <v>8.99000000000001</v>
      </c>
      <c r="H27" s="36" t="n">
        <v>1477.1</v>
      </c>
      <c r="I27" s="44" t="n">
        <v>7.84</v>
      </c>
      <c r="J27" s="36" t="n">
        <v>785.000000000003</v>
      </c>
      <c r="L27" s="40" t="n">
        <v>8.2</v>
      </c>
      <c r="M27" s="40" t="n">
        <v>8.2</v>
      </c>
    </row>
    <row r="28" customFormat="false" ht="24.95" hidden="false" customHeight="true" outlineLevel="0" collapsed="false">
      <c r="A28" s="41" t="n">
        <v>0.916666666666667</v>
      </c>
      <c r="B28" s="42" t="n">
        <v>5.84</v>
      </c>
      <c r="C28" s="36" t="n">
        <v>543.199999999998</v>
      </c>
      <c r="D28" s="42" t="n">
        <v>1.97999999999999</v>
      </c>
      <c r="E28" s="36" t="n">
        <v>74.3999999999991</v>
      </c>
      <c r="F28" s="43" t="n">
        <v>0.916666666666667</v>
      </c>
      <c r="G28" s="44" t="n">
        <v>8.77000000000001</v>
      </c>
      <c r="H28" s="36" t="n">
        <v>1400.1</v>
      </c>
      <c r="I28" s="44" t="n">
        <v>7.96000000000001</v>
      </c>
      <c r="J28" s="36" t="n">
        <v>815.000000000004</v>
      </c>
      <c r="L28" s="40" t="n">
        <v>8.2</v>
      </c>
      <c r="M28" s="40" t="n">
        <v>8.2</v>
      </c>
    </row>
    <row r="29" customFormat="false" ht="24.95" hidden="false" customHeight="true" outlineLevel="0" collapsed="false">
      <c r="A29" s="41" t="n">
        <v>0.958333333333333</v>
      </c>
      <c r="B29" s="42" t="n">
        <v>6.80000000000001</v>
      </c>
      <c r="C29" s="36" t="n">
        <v>752.24</v>
      </c>
      <c r="D29" s="42" t="n">
        <v>2.36000000000001</v>
      </c>
      <c r="E29" s="36" t="n">
        <v>95.3000000000009</v>
      </c>
      <c r="F29" s="43" t="n">
        <v>0.958333333333333</v>
      </c>
      <c r="G29" s="44" t="n">
        <v>8.58000000000001</v>
      </c>
      <c r="H29" s="36" t="n">
        <v>1333.6</v>
      </c>
      <c r="I29" s="44" t="n">
        <v>8.03999999999999</v>
      </c>
      <c r="J29" s="36" t="n">
        <v>835</v>
      </c>
      <c r="L29" s="40" t="n">
        <v>8.2</v>
      </c>
      <c r="M29" s="40" t="n">
        <v>8.2</v>
      </c>
      <c r="N29" s="47"/>
      <c r="O29" s="47"/>
    </row>
    <row r="30" customFormat="false" ht="24.95" hidden="false" customHeight="true" outlineLevel="0" collapsed="false">
      <c r="A30" s="48" t="n">
        <v>1</v>
      </c>
      <c r="B30" s="49" t="n">
        <v>7.75999999999999</v>
      </c>
      <c r="C30" s="50" t="n">
        <v>1046.6</v>
      </c>
      <c r="D30" s="49" t="n">
        <v>2.52000000000001</v>
      </c>
      <c r="E30" s="50" t="n">
        <v>104.100000000001</v>
      </c>
      <c r="F30" s="51" t="n">
        <v>1</v>
      </c>
      <c r="G30" s="52" t="n">
        <v>8.44</v>
      </c>
      <c r="H30" s="53" t="n">
        <v>1284.6</v>
      </c>
      <c r="I30" s="52" t="n">
        <v>8.13999999999999</v>
      </c>
      <c r="J30" s="53" t="n">
        <v>860.399999999997</v>
      </c>
      <c r="L30" s="40" t="n">
        <v>8.2</v>
      </c>
      <c r="M30" s="40" t="n">
        <v>8.2</v>
      </c>
      <c r="N30" s="54"/>
    </row>
    <row r="31" customFormat="false" ht="21" hidden="false" customHeight="true" outlineLevel="0" collapsed="false">
      <c r="A31" s="20" t="s">
        <v>23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30" hidden="false" customHeight="tru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4.95" hidden="false" customHeight="true" outlineLevel="0" collapsed="false">
      <c r="A33" s="22" t="s">
        <v>9</v>
      </c>
      <c r="B33" s="23" t="s">
        <v>32</v>
      </c>
      <c r="C33" s="23"/>
      <c r="D33" s="23"/>
      <c r="E33" s="23"/>
      <c r="F33" s="24" t="s">
        <v>9</v>
      </c>
      <c r="G33" s="23" t="s">
        <v>33</v>
      </c>
      <c r="H33" s="23"/>
      <c r="I33" s="23"/>
      <c r="J33" s="23"/>
      <c r="L33" s="47"/>
      <c r="M33" s="47"/>
      <c r="N33" s="47"/>
      <c r="O33" s="47"/>
    </row>
    <row r="34" customFormat="false" ht="24.95" hidden="false" customHeight="true" outlineLevel="0" collapsed="false">
      <c r="A34" s="22"/>
      <c r="B34" s="25" t="s">
        <v>7</v>
      </c>
      <c r="C34" s="25"/>
      <c r="D34" s="26" t="s">
        <v>34</v>
      </c>
      <c r="E34" s="26"/>
      <c r="F34" s="24"/>
      <c r="G34" s="25" t="s">
        <v>7</v>
      </c>
      <c r="H34" s="25"/>
      <c r="I34" s="25" t="s">
        <v>2</v>
      </c>
      <c r="J34" s="25"/>
      <c r="L34" s="54"/>
      <c r="N34" s="54"/>
      <c r="P34" s="55"/>
    </row>
    <row r="35" customFormat="false" ht="24.95" hidden="false" customHeight="true" outlineLevel="0" collapsed="false">
      <c r="A35" s="22"/>
      <c r="B35" s="27" t="s">
        <v>27</v>
      </c>
      <c r="C35" s="28" t="s">
        <v>28</v>
      </c>
      <c r="D35" s="27" t="s">
        <v>27</v>
      </c>
      <c r="E35" s="29" t="s">
        <v>28</v>
      </c>
      <c r="F35" s="24"/>
      <c r="G35" s="27" t="s">
        <v>27</v>
      </c>
      <c r="H35" s="28" t="s">
        <v>28</v>
      </c>
      <c r="I35" s="27" t="s">
        <v>27</v>
      </c>
      <c r="J35" s="28" t="s">
        <v>28</v>
      </c>
    </row>
    <row r="36" customFormat="false" ht="24.95" hidden="false" customHeight="true" outlineLevel="0" collapsed="false">
      <c r="A36" s="22"/>
      <c r="B36" s="31" t="s">
        <v>30</v>
      </c>
      <c r="C36" s="32" t="s">
        <v>31</v>
      </c>
      <c r="D36" s="31" t="s">
        <v>30</v>
      </c>
      <c r="E36" s="33" t="s">
        <v>31</v>
      </c>
      <c r="F36" s="24"/>
      <c r="G36" s="31" t="s">
        <v>30</v>
      </c>
      <c r="H36" s="32" t="s">
        <v>31</v>
      </c>
      <c r="I36" s="31" t="s">
        <v>30</v>
      </c>
      <c r="J36" s="32" t="s">
        <v>31</v>
      </c>
    </row>
    <row r="37" customFormat="false" ht="24.95" hidden="false" customHeight="true" outlineLevel="0" collapsed="false">
      <c r="A37" s="37" t="n">
        <v>0.0416666666666667</v>
      </c>
      <c r="B37" s="39" t="n">
        <v>8.28</v>
      </c>
      <c r="C37" s="56" t="n">
        <v>1228.6</v>
      </c>
      <c r="D37" s="39" t="n">
        <v>8.28999999999999</v>
      </c>
      <c r="E37" s="56" t="n">
        <v>899.399999999995</v>
      </c>
      <c r="F37" s="37" t="n">
        <v>0.0416666666666667</v>
      </c>
      <c r="G37" s="35" t="n">
        <v>5.63</v>
      </c>
      <c r="H37" s="57" t="n">
        <v>501.199999999997</v>
      </c>
      <c r="I37" s="35" t="n">
        <v>10.06</v>
      </c>
      <c r="J37" s="57" t="n">
        <v>1555.6</v>
      </c>
      <c r="L37" s="40" t="n">
        <v>8.2</v>
      </c>
      <c r="M37" s="40" t="n">
        <v>8.2</v>
      </c>
      <c r="N37" s="55"/>
    </row>
    <row r="38" customFormat="false" ht="24.95" hidden="false" customHeight="true" outlineLevel="0" collapsed="false">
      <c r="A38" s="43" t="n">
        <v>0.0833333333333333</v>
      </c>
      <c r="B38" s="44" t="n">
        <v>8.16999999999999</v>
      </c>
      <c r="C38" s="36" t="n">
        <v>1190.09999999999</v>
      </c>
      <c r="D38" s="44" t="n">
        <v>8.5</v>
      </c>
      <c r="E38" s="36" t="n">
        <v>960</v>
      </c>
      <c r="F38" s="43" t="n">
        <v>0.0833333333333333</v>
      </c>
      <c r="G38" s="42" t="n">
        <v>5.56</v>
      </c>
      <c r="H38" s="58" t="n">
        <v>487.199999999998</v>
      </c>
      <c r="I38" s="42" t="n">
        <v>10.02</v>
      </c>
      <c r="J38" s="58" t="n">
        <v>1537.2</v>
      </c>
      <c r="L38" s="40" t="n">
        <v>8.2</v>
      </c>
      <c r="M38" s="40" t="n">
        <v>8.2</v>
      </c>
    </row>
    <row r="39" customFormat="false" ht="24.95" hidden="false" customHeight="true" outlineLevel="0" collapsed="false">
      <c r="A39" s="43" t="n">
        <v>0.125</v>
      </c>
      <c r="B39" s="44" t="n">
        <v>8.03</v>
      </c>
      <c r="C39" s="36" t="n">
        <v>1141.1</v>
      </c>
      <c r="D39" s="44" t="n">
        <v>8.71000000000001</v>
      </c>
      <c r="E39" s="36" t="n">
        <v>1029.4</v>
      </c>
      <c r="F39" s="43" t="n">
        <v>0.125</v>
      </c>
      <c r="G39" s="42" t="n">
        <v>5.47</v>
      </c>
      <c r="H39" s="58" t="n">
        <v>469.199999999997</v>
      </c>
      <c r="I39" s="42" t="n">
        <v>9.99000000000001</v>
      </c>
      <c r="J39" s="58" t="n">
        <v>1523.6</v>
      </c>
      <c r="L39" s="40" t="n">
        <v>8.2</v>
      </c>
      <c r="M39" s="40" t="n">
        <v>8.2</v>
      </c>
    </row>
    <row r="40" customFormat="false" ht="24.95" hidden="false" customHeight="true" outlineLevel="0" collapsed="false">
      <c r="A40" s="43" t="n">
        <v>0.166666666666667</v>
      </c>
      <c r="B40" s="44" t="n">
        <v>7.88999999999999</v>
      </c>
      <c r="C40" s="36" t="n">
        <v>1092.09999999999</v>
      </c>
      <c r="D40" s="44" t="n">
        <v>8.91999999999999</v>
      </c>
      <c r="E40" s="36" t="n">
        <v>1105.59999999999</v>
      </c>
      <c r="F40" s="43" t="n">
        <v>0.166666666666667</v>
      </c>
      <c r="G40" s="42" t="n">
        <v>5.38999999999999</v>
      </c>
      <c r="H40" s="58" t="n">
        <v>453.199999999995</v>
      </c>
      <c r="I40" s="42" t="n">
        <v>9.94</v>
      </c>
      <c r="J40" s="58" t="n">
        <v>1501.6</v>
      </c>
      <c r="L40" s="40" t="n">
        <v>8.2</v>
      </c>
      <c r="M40" s="40" t="n">
        <v>8.2</v>
      </c>
    </row>
    <row r="41" customFormat="false" ht="24.95" hidden="false" customHeight="true" outlineLevel="0" collapsed="false">
      <c r="A41" s="43" t="n">
        <v>0.208333333333333</v>
      </c>
      <c r="B41" s="44" t="n">
        <v>7.75</v>
      </c>
      <c r="C41" s="36" t="n">
        <v>1043.1</v>
      </c>
      <c r="D41" s="44" t="n">
        <v>9.15000000000001</v>
      </c>
      <c r="E41" s="36" t="n">
        <v>1193</v>
      </c>
      <c r="F41" s="43" t="n">
        <v>0.208333333333333</v>
      </c>
      <c r="G41" s="42" t="n">
        <v>5.31</v>
      </c>
      <c r="H41" s="58" t="n">
        <v>437.339999999999</v>
      </c>
      <c r="I41" s="42" t="n">
        <v>9.90000000000001</v>
      </c>
      <c r="J41" s="58" t="n">
        <v>1484</v>
      </c>
      <c r="L41" s="40" t="n">
        <v>8.2</v>
      </c>
      <c r="M41" s="40" t="n">
        <v>8.2</v>
      </c>
    </row>
    <row r="42" customFormat="false" ht="24.95" hidden="false" customHeight="true" outlineLevel="0" collapsed="false">
      <c r="A42" s="43" t="n">
        <v>0.25</v>
      </c>
      <c r="B42" s="44" t="n">
        <v>7.66</v>
      </c>
      <c r="C42" s="36" t="n">
        <v>1011.6</v>
      </c>
      <c r="D42" s="44" t="n">
        <v>9.33000000000001</v>
      </c>
      <c r="E42" s="36" t="n">
        <v>1261.4</v>
      </c>
      <c r="F42" s="43" t="n">
        <v>0.25</v>
      </c>
      <c r="G42" s="42" t="n">
        <v>5.25</v>
      </c>
      <c r="H42" s="58" t="n">
        <v>425.940000000001</v>
      </c>
      <c r="I42" s="42" t="n">
        <v>9.84999999999999</v>
      </c>
      <c r="J42" s="58" t="n">
        <v>1464</v>
      </c>
      <c r="L42" s="40" t="n">
        <v>8.2</v>
      </c>
      <c r="M42" s="40" t="n">
        <v>8.2</v>
      </c>
    </row>
    <row r="43" customFormat="false" ht="24.95" hidden="false" customHeight="true" outlineLevel="0" collapsed="false">
      <c r="A43" s="43" t="n">
        <v>0.291666666666667</v>
      </c>
      <c r="B43" s="44" t="n">
        <v>7.53999999999999</v>
      </c>
      <c r="C43" s="36" t="n">
        <v>969.599999999997</v>
      </c>
      <c r="D43" s="44" t="n">
        <v>9.5</v>
      </c>
      <c r="E43" s="36" t="n">
        <v>1326</v>
      </c>
      <c r="F43" s="43" t="n">
        <v>0.291666666666667</v>
      </c>
      <c r="G43" s="42" t="n">
        <v>5.13999999999999</v>
      </c>
      <c r="H43" s="58" t="n">
        <v>406.719999999999</v>
      </c>
      <c r="I43" s="42" t="n">
        <v>9.78999999999999</v>
      </c>
      <c r="J43" s="58" t="n">
        <v>1440</v>
      </c>
      <c r="L43" s="40" t="n">
        <v>8.2</v>
      </c>
      <c r="M43" s="40" t="n">
        <v>8.2</v>
      </c>
    </row>
    <row r="44" customFormat="false" ht="24.95" hidden="false" customHeight="true" outlineLevel="0" collapsed="false">
      <c r="A44" s="43" t="n">
        <v>0.333333333333333</v>
      </c>
      <c r="B44" s="44" t="n">
        <v>7.44999999999999</v>
      </c>
      <c r="C44" s="36" t="n">
        <v>938.839999999994</v>
      </c>
      <c r="D44" s="44" t="n">
        <v>9.65000000000001</v>
      </c>
      <c r="E44" s="36" t="n">
        <v>1384</v>
      </c>
      <c r="F44" s="43" t="n">
        <v>0.333333333333333</v>
      </c>
      <c r="G44" s="42" t="n">
        <v>5.09999999999999</v>
      </c>
      <c r="H44" s="58" t="n">
        <v>400.16</v>
      </c>
      <c r="I44" s="42" t="n">
        <v>9.74000000000001</v>
      </c>
      <c r="J44" s="58" t="n">
        <v>1420</v>
      </c>
      <c r="L44" s="40" t="n">
        <v>8.2</v>
      </c>
      <c r="M44" s="40" t="n">
        <v>8.2</v>
      </c>
    </row>
    <row r="45" customFormat="false" ht="24.95" hidden="false" customHeight="true" outlineLevel="0" collapsed="false">
      <c r="A45" s="43" t="n">
        <v>0.375</v>
      </c>
      <c r="B45" s="44" t="n">
        <v>7.37</v>
      </c>
      <c r="C45" s="36" t="n">
        <v>911.639999999998</v>
      </c>
      <c r="D45" s="44" t="n">
        <v>9.78999999999999</v>
      </c>
      <c r="E45" s="36" t="n">
        <v>1440</v>
      </c>
      <c r="F45" s="43" t="n">
        <v>0.375</v>
      </c>
      <c r="G45" s="42" t="n">
        <v>5.03999999999999</v>
      </c>
      <c r="H45" s="58" t="n">
        <v>390.559999999999</v>
      </c>
      <c r="I45" s="42" t="n">
        <v>9.69</v>
      </c>
      <c r="J45" s="58" t="n">
        <v>1400</v>
      </c>
      <c r="L45" s="40" t="n">
        <v>8.2</v>
      </c>
      <c r="M45" s="40" t="n">
        <v>8.2</v>
      </c>
    </row>
    <row r="46" customFormat="false" ht="24.95" hidden="false" customHeight="true" outlineLevel="0" collapsed="false">
      <c r="A46" s="43" t="n">
        <v>0.416666666666667</v>
      </c>
      <c r="B46" s="44" t="n">
        <v>7.22</v>
      </c>
      <c r="C46" s="36" t="n">
        <v>862.880000000003</v>
      </c>
      <c r="D46" s="44" t="n">
        <v>9.91</v>
      </c>
      <c r="E46" s="36" t="n">
        <v>1488.4</v>
      </c>
      <c r="F46" s="43" t="n">
        <v>0.416666666666667</v>
      </c>
      <c r="G46" s="42" t="n">
        <v>4.97999999999999</v>
      </c>
      <c r="H46" s="58" t="n">
        <v>380.959999999999</v>
      </c>
      <c r="I46" s="42" t="n">
        <v>9.62</v>
      </c>
      <c r="J46" s="58" t="n">
        <v>1372</v>
      </c>
      <c r="L46" s="40" t="n">
        <v>8.2</v>
      </c>
      <c r="M46" s="40" t="n">
        <v>8.2</v>
      </c>
    </row>
    <row r="47" customFormat="false" ht="24.95" hidden="false" customHeight="true" outlineLevel="0" collapsed="false">
      <c r="A47" s="43" t="n">
        <v>0.458333333333333</v>
      </c>
      <c r="B47" s="44" t="n">
        <v>7.13999999999999</v>
      </c>
      <c r="C47" s="36" t="n">
        <v>840.479999999998</v>
      </c>
      <c r="D47" s="44" t="n">
        <v>10</v>
      </c>
      <c r="E47" s="36" t="n">
        <v>1528</v>
      </c>
      <c r="F47" s="43" t="n">
        <v>0.458333333333333</v>
      </c>
      <c r="G47" s="42" t="n">
        <v>4.91</v>
      </c>
      <c r="H47" s="58" t="n">
        <v>369.76</v>
      </c>
      <c r="I47" s="42" t="n">
        <v>9.56999999999999</v>
      </c>
      <c r="J47" s="58" t="n">
        <v>1352.6</v>
      </c>
      <c r="L47" s="40" t="n">
        <v>8.2</v>
      </c>
      <c r="M47" s="40" t="n">
        <v>8.2</v>
      </c>
    </row>
    <row r="48" customFormat="false" ht="24.95" hidden="false" customHeight="true" outlineLevel="0" collapsed="false">
      <c r="A48" s="43" t="n">
        <v>0.5</v>
      </c>
      <c r="B48" s="44" t="n">
        <v>7.03999999999999</v>
      </c>
      <c r="C48" s="36" t="n">
        <v>814.159999999998</v>
      </c>
      <c r="D48" s="44" t="n">
        <v>10.06</v>
      </c>
      <c r="E48" s="36" t="n">
        <v>1555.6</v>
      </c>
      <c r="F48" s="43" t="n">
        <v>0.5</v>
      </c>
      <c r="G48" s="42" t="n">
        <v>4.84999999999999</v>
      </c>
      <c r="H48" s="58" t="n">
        <v>360.159999999999</v>
      </c>
      <c r="I48" s="42" t="n">
        <v>9.52000000000001</v>
      </c>
      <c r="J48" s="58" t="n">
        <v>1333.60000000001</v>
      </c>
      <c r="L48" s="40" t="n">
        <v>8.2</v>
      </c>
      <c r="M48" s="40" t="n">
        <v>8.2</v>
      </c>
    </row>
    <row r="49" customFormat="false" ht="24.95" hidden="false" customHeight="true" outlineLevel="0" collapsed="false">
      <c r="A49" s="43" t="n">
        <v>0.541666666666667</v>
      </c>
      <c r="B49" s="44" t="n">
        <v>7.02000000000001</v>
      </c>
      <c r="C49" s="36" t="n">
        <v>808.960000000002</v>
      </c>
      <c r="D49" s="44" t="n">
        <v>10.13</v>
      </c>
      <c r="E49" s="36" t="n">
        <v>1587.8</v>
      </c>
      <c r="F49" s="43" t="n">
        <v>0.541666666666667</v>
      </c>
      <c r="G49" s="42" t="n">
        <v>4.78999999999999</v>
      </c>
      <c r="H49" s="58" t="n">
        <v>350.559999999999</v>
      </c>
      <c r="I49" s="42" t="n">
        <v>9.43000000000001</v>
      </c>
      <c r="J49" s="58" t="n">
        <v>1299.4</v>
      </c>
      <c r="L49" s="40" t="n">
        <v>8.2</v>
      </c>
      <c r="M49" s="40" t="n">
        <v>8.2</v>
      </c>
    </row>
    <row r="50" customFormat="false" ht="24.95" hidden="false" customHeight="true" outlineLevel="0" collapsed="false">
      <c r="A50" s="43" t="n">
        <v>0.583333333333333</v>
      </c>
      <c r="B50" s="44" t="n">
        <v>6.80000000000001</v>
      </c>
      <c r="C50" s="36" t="n">
        <v>752.24</v>
      </c>
      <c r="D50" s="44" t="n">
        <v>10.18</v>
      </c>
      <c r="E50" s="36" t="n">
        <v>1610.8</v>
      </c>
      <c r="F50" s="43" t="n">
        <v>0.583333333333333</v>
      </c>
      <c r="G50" s="42" t="n">
        <v>4.72</v>
      </c>
      <c r="H50" s="58" t="n">
        <v>339.36</v>
      </c>
      <c r="I50" s="42" t="n">
        <v>9.36000000000001</v>
      </c>
      <c r="J50" s="58" t="n">
        <v>1272.80000000001</v>
      </c>
      <c r="L50" s="40" t="n">
        <v>8.2</v>
      </c>
      <c r="M50" s="40" t="n">
        <v>8.2</v>
      </c>
    </row>
    <row r="51" customFormat="false" ht="24.95" hidden="false" customHeight="true" outlineLevel="0" collapsed="false">
      <c r="A51" s="43" t="n">
        <v>0.625</v>
      </c>
      <c r="B51" s="44" t="n">
        <v>6.69999999999999</v>
      </c>
      <c r="C51" s="36" t="n">
        <v>728.239999999995</v>
      </c>
      <c r="D51" s="44" t="n">
        <v>10.2</v>
      </c>
      <c r="E51" s="36" t="n">
        <v>1619.99999999999</v>
      </c>
      <c r="F51" s="43" t="n">
        <v>0.625</v>
      </c>
      <c r="G51" s="42" t="n">
        <v>4.66999999999999</v>
      </c>
      <c r="H51" s="58" t="n">
        <v>331.359999999998</v>
      </c>
      <c r="I51" s="42" t="n">
        <v>9.34999999999999</v>
      </c>
      <c r="J51" s="58" t="n">
        <v>1269</v>
      </c>
      <c r="L51" s="40" t="n">
        <v>8.2</v>
      </c>
      <c r="M51" s="40" t="n">
        <v>8.2</v>
      </c>
    </row>
    <row r="52" customFormat="false" ht="24.95" hidden="false" customHeight="true" outlineLevel="0" collapsed="false">
      <c r="A52" s="43" t="n">
        <v>0.666666666666667</v>
      </c>
      <c r="B52" s="44" t="n">
        <v>6.58000000000001</v>
      </c>
      <c r="C52" s="36" t="n">
        <v>699.440000000001</v>
      </c>
      <c r="D52" s="44" t="n">
        <v>10.21</v>
      </c>
      <c r="E52" s="36" t="n">
        <v>1624.6</v>
      </c>
      <c r="F52" s="43" t="n">
        <v>0.666666666666667</v>
      </c>
      <c r="G52" s="42" t="n">
        <v>4.61000000000001</v>
      </c>
      <c r="H52" s="58" t="n">
        <v>321.760000000002</v>
      </c>
      <c r="I52" s="42" t="n">
        <v>9.28</v>
      </c>
      <c r="J52" s="58" t="n">
        <v>1242.4</v>
      </c>
      <c r="L52" s="40" t="n">
        <v>8.2</v>
      </c>
      <c r="M52" s="40" t="n">
        <v>8.2</v>
      </c>
    </row>
    <row r="53" customFormat="false" ht="24.95" hidden="false" customHeight="true" outlineLevel="0" collapsed="false">
      <c r="A53" s="43" t="n">
        <v>0.708333333333333</v>
      </c>
      <c r="B53" s="44" t="n">
        <v>6.46000000000001</v>
      </c>
      <c r="C53" s="36" t="n">
        <v>670.64</v>
      </c>
      <c r="D53" s="45" t="n">
        <v>10.22</v>
      </c>
      <c r="E53" s="46" t="n">
        <v>1629.2</v>
      </c>
      <c r="F53" s="43" t="n">
        <v>0.708333333333333</v>
      </c>
      <c r="G53" s="42" t="n">
        <v>4.55000000000001</v>
      </c>
      <c r="H53" s="58" t="n">
        <v>312.160000000001</v>
      </c>
      <c r="I53" s="42" t="n">
        <v>9.15000000000001</v>
      </c>
      <c r="J53" s="58" t="n">
        <v>1193</v>
      </c>
      <c r="L53" s="40" t="n">
        <v>8.2</v>
      </c>
      <c r="M53" s="40" t="n">
        <v>8.2</v>
      </c>
    </row>
    <row r="54" customFormat="false" ht="24.95" hidden="false" customHeight="true" outlineLevel="0" collapsed="false">
      <c r="A54" s="43" t="n">
        <v>0.75</v>
      </c>
      <c r="B54" s="44" t="n">
        <v>6.34</v>
      </c>
      <c r="C54" s="36" t="n">
        <v>643.519999999998</v>
      </c>
      <c r="D54" s="44" t="n">
        <v>10.21</v>
      </c>
      <c r="E54" s="36" t="n">
        <v>1624.6</v>
      </c>
      <c r="F54" s="43" t="n">
        <v>0.75</v>
      </c>
      <c r="G54" s="42" t="n">
        <v>4.5</v>
      </c>
      <c r="H54" s="58" t="n">
        <v>304.159999999999</v>
      </c>
      <c r="I54" s="42" t="n">
        <v>9.06999999999999</v>
      </c>
      <c r="J54" s="58" t="n">
        <v>1162.6</v>
      </c>
      <c r="L54" s="40" t="n">
        <v>8.2</v>
      </c>
      <c r="M54" s="40" t="n">
        <v>8.2</v>
      </c>
    </row>
    <row r="55" customFormat="false" ht="24.95" hidden="false" customHeight="true" outlineLevel="0" collapsed="false">
      <c r="A55" s="43" t="n">
        <v>0.791666666666667</v>
      </c>
      <c r="B55" s="44" t="n">
        <v>6.22999999999999</v>
      </c>
      <c r="C55" s="36" t="n">
        <v>621.199999999996</v>
      </c>
      <c r="D55" s="44" t="n">
        <v>10.2</v>
      </c>
      <c r="E55" s="36" t="n">
        <v>1619.99999999999</v>
      </c>
      <c r="F55" s="43" t="n">
        <v>0.791666666666667</v>
      </c>
      <c r="G55" s="42" t="n">
        <v>4.47999999999999</v>
      </c>
      <c r="H55" s="58" t="n">
        <v>300.959999999998</v>
      </c>
      <c r="I55" s="42" t="n">
        <v>9</v>
      </c>
      <c r="J55" s="58" t="n">
        <v>1136</v>
      </c>
      <c r="L55" s="40" t="n">
        <v>8.2</v>
      </c>
      <c r="M55" s="40" t="n">
        <v>8.2</v>
      </c>
    </row>
    <row r="56" customFormat="false" ht="24.95" hidden="false" customHeight="true" outlineLevel="0" collapsed="false">
      <c r="A56" s="43" t="n">
        <v>0.833333333333333</v>
      </c>
      <c r="B56" s="44" t="n">
        <v>6.13</v>
      </c>
      <c r="C56" s="36" t="n">
        <v>601.199999999997</v>
      </c>
      <c r="D56" s="44" t="n">
        <v>10.2</v>
      </c>
      <c r="E56" s="36" t="n">
        <v>1619.99999999999</v>
      </c>
      <c r="F56" s="43" t="n">
        <v>0.833333333333333</v>
      </c>
      <c r="G56" s="42" t="n">
        <v>4.44</v>
      </c>
      <c r="H56" s="58" t="n">
        <v>294.559999999999</v>
      </c>
      <c r="I56" s="42" t="n">
        <v>8.90000000000001</v>
      </c>
      <c r="J56" s="58" t="n">
        <v>1098</v>
      </c>
      <c r="L56" s="40" t="n">
        <v>8.2</v>
      </c>
      <c r="M56" s="40" t="n">
        <v>8.2</v>
      </c>
    </row>
    <row r="57" customFormat="false" ht="24.95" hidden="false" customHeight="true" outlineLevel="0" collapsed="false">
      <c r="A57" s="43" t="n">
        <v>0.875</v>
      </c>
      <c r="B57" s="44" t="n">
        <v>6.03</v>
      </c>
      <c r="C57" s="36" t="n">
        <v>581.199999999998</v>
      </c>
      <c r="D57" s="44" t="n">
        <v>10.18</v>
      </c>
      <c r="E57" s="36" t="n">
        <v>1610.8</v>
      </c>
      <c r="F57" s="43" t="n">
        <v>0.875</v>
      </c>
      <c r="G57" s="42" t="n">
        <v>4.41</v>
      </c>
      <c r="H57" s="58" t="n">
        <v>289.899999999998</v>
      </c>
      <c r="I57" s="42" t="n">
        <v>8.83000000000001</v>
      </c>
      <c r="J57" s="58" t="n">
        <v>1071.4</v>
      </c>
      <c r="L57" s="40" t="n">
        <v>8.2</v>
      </c>
      <c r="M57" s="40" t="n">
        <v>8.2</v>
      </c>
    </row>
    <row r="58" customFormat="false" ht="24.95" hidden="false" customHeight="true" outlineLevel="0" collapsed="false">
      <c r="A58" s="43" t="n">
        <v>0.916666666666667</v>
      </c>
      <c r="B58" s="44" t="n">
        <v>5.91</v>
      </c>
      <c r="C58" s="36" t="n">
        <v>557.199999999997</v>
      </c>
      <c r="D58" s="44" t="n">
        <v>10.18</v>
      </c>
      <c r="E58" s="36" t="n">
        <v>1610.8</v>
      </c>
      <c r="F58" s="43" t="n">
        <v>0.916666666666667</v>
      </c>
      <c r="G58" s="42" t="n">
        <v>4.56</v>
      </c>
      <c r="H58" s="58" t="n">
        <v>313.76</v>
      </c>
      <c r="I58" s="42" t="n">
        <v>8.74000000000001</v>
      </c>
      <c r="J58" s="58" t="n">
        <v>1039.6</v>
      </c>
      <c r="L58" s="40" t="n">
        <v>8.2</v>
      </c>
      <c r="M58" s="40" t="n">
        <v>8.2</v>
      </c>
    </row>
    <row r="59" customFormat="false" ht="24.95" hidden="false" customHeight="true" outlineLevel="0" collapsed="false">
      <c r="A59" s="43" t="n">
        <v>0.958333333333333</v>
      </c>
      <c r="B59" s="44" t="n">
        <v>5.80000000000001</v>
      </c>
      <c r="C59" s="36" t="n">
        <v>535.2</v>
      </c>
      <c r="D59" s="44" t="n">
        <v>10.12</v>
      </c>
      <c r="E59" s="36" t="n">
        <v>1583.2</v>
      </c>
      <c r="F59" s="43" t="n">
        <v>0.958333333333333</v>
      </c>
      <c r="G59" s="42" t="n">
        <v>5.28</v>
      </c>
      <c r="H59" s="58" t="n">
        <v>431.64</v>
      </c>
      <c r="I59" s="42" t="n">
        <v>8.66</v>
      </c>
      <c r="J59" s="58" t="n">
        <v>1012.4</v>
      </c>
      <c r="L59" s="40" t="n">
        <v>8.2</v>
      </c>
      <c r="M59" s="40" t="n">
        <v>8.2</v>
      </c>
    </row>
    <row r="60" customFormat="false" ht="24.95" hidden="false" customHeight="true" outlineLevel="0" collapsed="false">
      <c r="A60" s="51" t="n">
        <v>1</v>
      </c>
      <c r="B60" s="52" t="n">
        <v>5.72</v>
      </c>
      <c r="C60" s="53" t="n">
        <v>519.199999999997</v>
      </c>
      <c r="D60" s="52" t="n">
        <v>10.08</v>
      </c>
      <c r="E60" s="53" t="n">
        <v>1564.80000000001</v>
      </c>
      <c r="F60" s="51" t="n">
        <v>1</v>
      </c>
      <c r="G60" s="49" t="n">
        <v>5.84</v>
      </c>
      <c r="H60" s="50" t="n">
        <v>543.199999999998</v>
      </c>
      <c r="I60" s="49" t="n">
        <v>8.52000000000001</v>
      </c>
      <c r="J60" s="50" t="n">
        <v>966.400000000004</v>
      </c>
      <c r="L60" s="40" t="n">
        <v>8.2</v>
      </c>
      <c r="M60" s="40" t="n">
        <v>8.2</v>
      </c>
    </row>
    <row r="61" customFormat="false" ht="21" hidden="false" customHeight="true" outlineLevel="0" collapsed="false">
      <c r="A61" s="20" t="s">
        <v>23</v>
      </c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30" hidden="false" customHeight="true" outlineLevel="0" collapsed="false">
      <c r="A62" s="21" t="s">
        <v>24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24.95" hidden="false" customHeight="true" outlineLevel="0" collapsed="false">
      <c r="A63" s="22" t="s">
        <v>9</v>
      </c>
      <c r="B63" s="23" t="s">
        <v>35</v>
      </c>
      <c r="C63" s="23"/>
      <c r="D63" s="23"/>
      <c r="E63" s="23"/>
      <c r="F63" s="24" t="s">
        <v>9</v>
      </c>
      <c r="G63" s="23"/>
      <c r="H63" s="23"/>
      <c r="I63" s="23"/>
      <c r="J63" s="23"/>
    </row>
    <row r="64" customFormat="false" ht="24.95" hidden="false" customHeight="true" outlineLevel="0" collapsed="false">
      <c r="A64" s="22"/>
      <c r="B64" s="25" t="s">
        <v>7</v>
      </c>
      <c r="C64" s="25"/>
      <c r="D64" s="26" t="s">
        <v>2</v>
      </c>
      <c r="E64" s="26"/>
      <c r="F64" s="24"/>
      <c r="G64" s="25" t="s">
        <v>7</v>
      </c>
      <c r="H64" s="25"/>
      <c r="I64" s="25" t="s">
        <v>2</v>
      </c>
      <c r="J64" s="25"/>
    </row>
    <row r="65" customFormat="false" ht="24.95" hidden="false" customHeight="true" outlineLevel="0" collapsed="false">
      <c r="A65" s="22"/>
      <c r="B65" s="27" t="s">
        <v>27</v>
      </c>
      <c r="C65" s="28" t="s">
        <v>28</v>
      </c>
      <c r="D65" s="27" t="s">
        <v>27</v>
      </c>
      <c r="E65" s="29" t="s">
        <v>28</v>
      </c>
      <c r="F65" s="24"/>
      <c r="G65" s="27" t="s">
        <v>27</v>
      </c>
      <c r="H65" s="28" t="s">
        <v>28</v>
      </c>
      <c r="I65" s="27" t="s">
        <v>27</v>
      </c>
      <c r="J65" s="28" t="s">
        <v>28</v>
      </c>
    </row>
    <row r="66" customFormat="false" ht="24.95" hidden="false" customHeight="true" outlineLevel="0" collapsed="false">
      <c r="A66" s="22"/>
      <c r="B66" s="31" t="s">
        <v>30</v>
      </c>
      <c r="C66" s="32" t="s">
        <v>31</v>
      </c>
      <c r="D66" s="31" t="s">
        <v>30</v>
      </c>
      <c r="E66" s="33" t="s">
        <v>31</v>
      </c>
      <c r="F66" s="24"/>
      <c r="G66" s="31" t="s">
        <v>30</v>
      </c>
      <c r="H66" s="32" t="s">
        <v>31</v>
      </c>
      <c r="I66" s="31" t="s">
        <v>30</v>
      </c>
      <c r="J66" s="32" t="s">
        <v>31</v>
      </c>
    </row>
    <row r="67" customFormat="false" ht="24.95" hidden="false" customHeight="true" outlineLevel="0" collapsed="false">
      <c r="A67" s="59" t="n">
        <v>0.0416666666666667</v>
      </c>
      <c r="B67" s="60" t="n">
        <v>5.99000000000001</v>
      </c>
      <c r="C67" s="57" t="n">
        <v>573.199999999999</v>
      </c>
      <c r="D67" s="60" t="n">
        <v>8.49000000000001</v>
      </c>
      <c r="E67" s="57" t="n">
        <v>957.100000000003</v>
      </c>
      <c r="F67" s="37" t="n">
        <v>0.0416666666666667</v>
      </c>
      <c r="G67" s="61"/>
      <c r="H67" s="62"/>
      <c r="I67" s="61"/>
      <c r="J67" s="63"/>
      <c r="L67" s="40" t="n">
        <v>8.2</v>
      </c>
      <c r="M67" s="40" t="n">
        <v>8.2</v>
      </c>
    </row>
    <row r="68" customFormat="false" ht="24.95" hidden="false" customHeight="true" outlineLevel="0" collapsed="false">
      <c r="A68" s="64" t="n">
        <v>0.0833333333333333</v>
      </c>
      <c r="B68" s="65" t="n">
        <v>5.94999999999999</v>
      </c>
      <c r="C68" s="58" t="n">
        <v>565.199999999995</v>
      </c>
      <c r="D68" s="65" t="n">
        <v>8.40000000000001</v>
      </c>
      <c r="E68" s="58" t="n">
        <v>931</v>
      </c>
      <c r="F68" s="43" t="n">
        <v>0.0833333333333333</v>
      </c>
      <c r="G68" s="66"/>
      <c r="H68" s="67"/>
      <c r="I68" s="66"/>
      <c r="J68" s="68"/>
      <c r="L68" s="40" t="n">
        <v>8.2</v>
      </c>
      <c r="M68" s="40" t="n">
        <v>8.2</v>
      </c>
    </row>
    <row r="69" customFormat="false" ht="24.95" hidden="false" customHeight="true" outlineLevel="0" collapsed="false">
      <c r="A69" s="64" t="n">
        <v>0.125</v>
      </c>
      <c r="B69" s="65" t="n">
        <v>5.83000000000001</v>
      </c>
      <c r="C69" s="58" t="n">
        <v>541.2</v>
      </c>
      <c r="D69" s="65" t="n">
        <v>8.33000000000001</v>
      </c>
      <c r="E69" s="58" t="n">
        <v>910.700000000001</v>
      </c>
      <c r="F69" s="43" t="n">
        <v>0.125</v>
      </c>
      <c r="G69" s="66"/>
      <c r="H69" s="67"/>
      <c r="I69" s="66"/>
      <c r="J69" s="68"/>
      <c r="L69" s="40" t="n">
        <v>8.2</v>
      </c>
      <c r="M69" s="40" t="n">
        <v>8.2</v>
      </c>
    </row>
    <row r="70" customFormat="false" ht="24.95" hidden="false" customHeight="true" outlineLevel="0" collapsed="false">
      <c r="A70" s="64" t="n">
        <v>0.166666666666667</v>
      </c>
      <c r="B70" s="65" t="n">
        <v>5.75</v>
      </c>
      <c r="C70" s="58" t="n">
        <v>525.199999999998</v>
      </c>
      <c r="D70" s="65" t="n">
        <v>8.22999999999999</v>
      </c>
      <c r="E70" s="58" t="n">
        <v>883.799999999996</v>
      </c>
      <c r="F70" s="43" t="n">
        <v>0.166666666666667</v>
      </c>
      <c r="G70" s="66"/>
      <c r="H70" s="67"/>
      <c r="I70" s="66"/>
      <c r="J70" s="68"/>
      <c r="L70" s="40" t="n">
        <v>8.2</v>
      </c>
      <c r="M70" s="40" t="n">
        <v>8.2</v>
      </c>
    </row>
    <row r="71" customFormat="false" ht="24.95" hidden="false" customHeight="true" outlineLevel="0" collapsed="false">
      <c r="A71" s="64" t="n">
        <v>0.208333333333333</v>
      </c>
      <c r="B71" s="65" t="n">
        <v>5.84</v>
      </c>
      <c r="C71" s="58" t="n">
        <v>543.199999999998</v>
      </c>
      <c r="D71" s="65" t="n">
        <v>8.16</v>
      </c>
      <c r="E71" s="58" t="n">
        <v>865.599999999999</v>
      </c>
      <c r="F71" s="43" t="n">
        <v>0.208333333333333</v>
      </c>
      <c r="G71" s="66"/>
      <c r="H71" s="67"/>
      <c r="I71" s="66"/>
      <c r="J71" s="68"/>
      <c r="L71" s="40" t="n">
        <v>8.2</v>
      </c>
      <c r="M71" s="40" t="n">
        <v>8.2</v>
      </c>
    </row>
    <row r="72" customFormat="false" ht="24.95" hidden="false" customHeight="true" outlineLevel="0" collapsed="false">
      <c r="A72" s="64" t="n">
        <v>0.25</v>
      </c>
      <c r="B72" s="65" t="n">
        <v>5.88</v>
      </c>
      <c r="C72" s="58" t="n">
        <v>551.199999999997</v>
      </c>
      <c r="D72" s="65" t="n">
        <v>8.06</v>
      </c>
      <c r="E72" s="58" t="n">
        <v>840.000000000002</v>
      </c>
      <c r="F72" s="43" t="n">
        <v>0.25</v>
      </c>
      <c r="G72" s="66"/>
      <c r="H72" s="67"/>
      <c r="I72" s="66"/>
      <c r="J72" s="68"/>
      <c r="L72" s="40" t="n">
        <v>8.2</v>
      </c>
      <c r="M72" s="40" t="n">
        <v>8.2</v>
      </c>
    </row>
    <row r="73" customFormat="false" ht="24.95" hidden="false" customHeight="true" outlineLevel="0" collapsed="false">
      <c r="A73" s="64" t="n">
        <v>0.291666666666667</v>
      </c>
      <c r="B73" s="65" t="n">
        <v>5.81</v>
      </c>
      <c r="C73" s="58" t="n">
        <v>537.199999999998</v>
      </c>
      <c r="D73" s="65" t="n">
        <v>7.97999999999999</v>
      </c>
      <c r="E73" s="58" t="n">
        <v>819.999999999999</v>
      </c>
      <c r="F73" s="43" t="n">
        <v>0.291666666666667</v>
      </c>
      <c r="G73" s="66"/>
      <c r="H73" s="67"/>
      <c r="I73" s="66"/>
      <c r="J73" s="68"/>
      <c r="L73" s="40" t="n">
        <v>8.2</v>
      </c>
      <c r="M73" s="40" t="n">
        <v>8.2</v>
      </c>
    </row>
    <row r="74" customFormat="false" ht="24.95" hidden="false" customHeight="true" outlineLevel="0" collapsed="false">
      <c r="A74" s="64" t="n">
        <v>0.333333333333333</v>
      </c>
      <c r="B74" s="65" t="n">
        <v>5.75</v>
      </c>
      <c r="C74" s="58" t="n">
        <v>525.199999999998</v>
      </c>
      <c r="D74" s="65" t="n">
        <v>7.88</v>
      </c>
      <c r="E74" s="58" t="n">
        <v>795.000000000001</v>
      </c>
      <c r="F74" s="43" t="n">
        <v>0.333333333333333</v>
      </c>
      <c r="G74" s="66"/>
      <c r="H74" s="67"/>
      <c r="I74" s="66"/>
      <c r="J74" s="68"/>
      <c r="L74" s="40" t="n">
        <v>8.2</v>
      </c>
      <c r="M74" s="40" t="n">
        <v>8.2</v>
      </c>
    </row>
    <row r="75" customFormat="false" ht="24.95" hidden="false" customHeight="true" outlineLevel="0" collapsed="false">
      <c r="A75" s="64" t="n">
        <v>0.375</v>
      </c>
      <c r="B75" s="65" t="n">
        <v>5.68000000000001</v>
      </c>
      <c r="C75" s="58" t="n">
        <v>511.199999999999</v>
      </c>
      <c r="D75" s="65" t="n">
        <v>7.80000000000001</v>
      </c>
      <c r="E75" s="58" t="n">
        <v>775.000000000005</v>
      </c>
      <c r="F75" s="43" t="n">
        <v>0.375</v>
      </c>
      <c r="G75" s="66"/>
      <c r="H75" s="67"/>
      <c r="I75" s="66"/>
      <c r="J75" s="68"/>
      <c r="L75" s="40" t="n">
        <v>8.2</v>
      </c>
      <c r="M75" s="40" t="n">
        <v>8.2</v>
      </c>
    </row>
    <row r="76" customFormat="false" ht="24.95" hidden="false" customHeight="true" outlineLevel="0" collapsed="false">
      <c r="A76" s="64" t="n">
        <v>0.416666666666667</v>
      </c>
      <c r="B76" s="65" t="n">
        <v>5.63999999999999</v>
      </c>
      <c r="C76" s="58" t="n">
        <v>503.199999999995</v>
      </c>
      <c r="D76" s="65" t="n">
        <v>7.72999999999999</v>
      </c>
      <c r="E76" s="58" t="n">
        <v>757.5</v>
      </c>
      <c r="F76" s="43" t="n">
        <v>0.416666666666667</v>
      </c>
      <c r="G76" s="66"/>
      <c r="H76" s="67"/>
      <c r="I76" s="66"/>
      <c r="J76" s="68"/>
      <c r="L76" s="40" t="n">
        <v>8.2</v>
      </c>
      <c r="M76" s="40" t="n">
        <v>8.2</v>
      </c>
    </row>
    <row r="77" customFormat="false" ht="24.95" hidden="false" customHeight="true" outlineLevel="0" collapsed="false">
      <c r="A77" s="64" t="n">
        <v>0.458333333333333</v>
      </c>
      <c r="B77" s="65" t="n">
        <v>5.53</v>
      </c>
      <c r="C77" s="58" t="n">
        <v>481.199999999998</v>
      </c>
      <c r="D77" s="65" t="n">
        <v>7.66</v>
      </c>
      <c r="E77" s="58" t="n">
        <v>740.800000000001</v>
      </c>
      <c r="F77" s="43" t="n">
        <v>0.458333333333333</v>
      </c>
      <c r="G77" s="66"/>
      <c r="H77" s="67"/>
      <c r="I77" s="66"/>
      <c r="J77" s="68"/>
      <c r="L77" s="40" t="n">
        <v>8.2</v>
      </c>
      <c r="M77" s="40" t="n">
        <v>8.2</v>
      </c>
    </row>
    <row r="78" customFormat="false" ht="24.95" hidden="false" customHeight="true" outlineLevel="0" collapsed="false">
      <c r="A78" s="64" t="n">
        <v>0.5</v>
      </c>
      <c r="B78" s="65" t="n">
        <v>5.52000000000001</v>
      </c>
      <c r="C78" s="58" t="n">
        <v>479.2</v>
      </c>
      <c r="D78" s="65" t="n">
        <v>7.59</v>
      </c>
      <c r="E78" s="58" t="n">
        <v>724.700000000002</v>
      </c>
      <c r="F78" s="43" t="n">
        <v>0.5</v>
      </c>
      <c r="G78" s="66"/>
      <c r="H78" s="67"/>
      <c r="I78" s="66"/>
      <c r="J78" s="68"/>
      <c r="L78" s="40" t="n">
        <v>8.2</v>
      </c>
      <c r="M78" s="40" t="n">
        <v>8.2</v>
      </c>
    </row>
    <row r="79" customFormat="false" ht="24.95" hidden="false" customHeight="true" outlineLevel="0" collapsed="false">
      <c r="A79" s="64" t="n">
        <v>0.541666666666667</v>
      </c>
      <c r="B79" s="65" t="n">
        <v>5.53</v>
      </c>
      <c r="C79" s="58" t="n">
        <v>481.199999999998</v>
      </c>
      <c r="D79" s="65" t="n">
        <v>7.53</v>
      </c>
      <c r="E79" s="58" t="n">
        <v>710.900000000001</v>
      </c>
      <c r="F79" s="43" t="n">
        <v>0.541666666666667</v>
      </c>
      <c r="G79" s="66"/>
      <c r="H79" s="67"/>
      <c r="I79" s="66"/>
      <c r="J79" s="68"/>
      <c r="L79" s="40" t="n">
        <v>8.2</v>
      </c>
      <c r="M79" s="40" t="n">
        <v>8.2</v>
      </c>
    </row>
    <row r="80" customFormat="false" ht="24.95" hidden="false" customHeight="true" outlineLevel="0" collapsed="false">
      <c r="A80" s="64" t="n">
        <v>0.583333333333333</v>
      </c>
      <c r="B80" s="65" t="n">
        <v>5.55000000000001</v>
      </c>
      <c r="C80" s="58" t="n">
        <v>485.2</v>
      </c>
      <c r="D80" s="65" t="n">
        <v>7.5</v>
      </c>
      <c r="E80" s="58" t="n">
        <v>704</v>
      </c>
      <c r="F80" s="43" t="n">
        <v>0.583333333333333</v>
      </c>
      <c r="G80" s="66"/>
      <c r="H80" s="67"/>
      <c r="I80" s="66"/>
      <c r="J80" s="68"/>
      <c r="L80" s="40" t="n">
        <v>8.2</v>
      </c>
      <c r="M80" s="40" t="n">
        <v>8.2</v>
      </c>
    </row>
    <row r="81" customFormat="false" ht="24.95" hidden="false" customHeight="true" outlineLevel="0" collapsed="false">
      <c r="A81" s="64" t="n">
        <v>0.625</v>
      </c>
      <c r="B81" s="65" t="n">
        <v>5.59</v>
      </c>
      <c r="C81" s="58" t="n">
        <v>493.199999999998</v>
      </c>
      <c r="D81" s="65" t="n">
        <v>7.47</v>
      </c>
      <c r="E81" s="58" t="n">
        <v>697.699999999999</v>
      </c>
      <c r="F81" s="43" t="n">
        <v>0.625</v>
      </c>
      <c r="G81" s="66"/>
      <c r="H81" s="67"/>
      <c r="I81" s="66"/>
      <c r="J81" s="68"/>
      <c r="L81" s="40" t="n">
        <v>8.2</v>
      </c>
      <c r="M81" s="40" t="n">
        <v>8.2</v>
      </c>
    </row>
    <row r="82" customFormat="false" ht="24.95" hidden="false" customHeight="true" outlineLevel="0" collapsed="false">
      <c r="A82" s="64" t="n">
        <v>0.666666666666667</v>
      </c>
      <c r="B82" s="65" t="n">
        <v>5.66</v>
      </c>
      <c r="C82" s="58" t="n">
        <v>507.199999999997</v>
      </c>
      <c r="D82" s="65" t="n">
        <v>7.46000000000001</v>
      </c>
      <c r="E82" s="58" t="n">
        <v>695.600000000001</v>
      </c>
      <c r="F82" s="43" t="n">
        <v>0.666666666666667</v>
      </c>
      <c r="G82" s="66"/>
      <c r="H82" s="67"/>
      <c r="I82" s="66"/>
      <c r="J82" s="68"/>
      <c r="L82" s="40" t="n">
        <v>8.2</v>
      </c>
      <c r="M82" s="40" t="n">
        <v>8.2</v>
      </c>
    </row>
    <row r="83" customFormat="false" ht="24.95" hidden="false" customHeight="true" outlineLevel="0" collapsed="false">
      <c r="A83" s="64" t="n">
        <v>0.708333333333333</v>
      </c>
      <c r="B83" s="65" t="n">
        <v>5.72999999999999</v>
      </c>
      <c r="C83" s="58" t="n">
        <v>521.199999999996</v>
      </c>
      <c r="D83" s="65" t="n">
        <v>7.46000000000001</v>
      </c>
      <c r="E83" s="58" t="n">
        <v>695.600000000001</v>
      </c>
      <c r="F83" s="43" t="n">
        <v>0.708333333333333</v>
      </c>
      <c r="G83" s="66"/>
      <c r="H83" s="67"/>
      <c r="I83" s="66"/>
      <c r="J83" s="68"/>
      <c r="L83" s="40" t="n">
        <v>8.2</v>
      </c>
      <c r="M83" s="40" t="n">
        <v>8.2</v>
      </c>
    </row>
    <row r="84" customFormat="false" ht="24.95" hidden="false" customHeight="true" outlineLevel="0" collapsed="false">
      <c r="A84" s="64" t="n">
        <v>0.75</v>
      </c>
      <c r="B84" s="65" t="n">
        <v>5.78999999999999</v>
      </c>
      <c r="C84" s="58" t="n">
        <v>533.199999999996</v>
      </c>
      <c r="D84" s="65" t="n">
        <v>7.46000000000001</v>
      </c>
      <c r="E84" s="58" t="n">
        <v>695.600000000001</v>
      </c>
      <c r="F84" s="43" t="n">
        <v>0.75</v>
      </c>
      <c r="G84" s="66"/>
      <c r="H84" s="67"/>
      <c r="I84" s="66"/>
      <c r="J84" s="68"/>
      <c r="L84" s="40" t="n">
        <v>8.2</v>
      </c>
      <c r="M84" s="40" t="n">
        <v>8.2</v>
      </c>
    </row>
    <row r="85" customFormat="false" ht="24.95" hidden="false" customHeight="true" outlineLevel="0" collapsed="false">
      <c r="A85" s="64" t="n">
        <v>0.791666666666667</v>
      </c>
      <c r="B85" s="65" t="n">
        <v>5.81999999999999</v>
      </c>
      <c r="C85" s="58" t="n">
        <v>539.199999999996</v>
      </c>
      <c r="D85" s="65" t="n">
        <v>7.47</v>
      </c>
      <c r="E85" s="58" t="n">
        <v>697.699999999999</v>
      </c>
      <c r="F85" s="43" t="n">
        <v>0.791666666666667</v>
      </c>
      <c r="G85" s="66"/>
      <c r="H85" s="67"/>
      <c r="I85" s="66"/>
      <c r="J85" s="68"/>
      <c r="L85" s="40" t="n">
        <v>8.2</v>
      </c>
      <c r="M85" s="40" t="n">
        <v>8.2</v>
      </c>
    </row>
    <row r="86" customFormat="false" ht="24.95" hidden="false" customHeight="true" outlineLevel="0" collapsed="false">
      <c r="A86" s="64" t="n">
        <v>0.833333333333333</v>
      </c>
      <c r="B86" s="65" t="n">
        <v>5.81999999999999</v>
      </c>
      <c r="C86" s="58" t="n">
        <v>539.199999999996</v>
      </c>
      <c r="D86" s="65" t="n">
        <v>7.49000000000001</v>
      </c>
      <c r="E86" s="58" t="n">
        <v>701.900000000002</v>
      </c>
      <c r="F86" s="43" t="n">
        <v>0.833333333333333</v>
      </c>
      <c r="G86" s="66"/>
      <c r="H86" s="67"/>
      <c r="I86" s="66"/>
      <c r="J86" s="68"/>
      <c r="L86" s="40" t="n">
        <v>8.2</v>
      </c>
      <c r="M86" s="40" t="n">
        <v>8.2</v>
      </c>
    </row>
    <row r="87" customFormat="false" ht="24.95" hidden="false" customHeight="true" outlineLevel="0" collapsed="false">
      <c r="A87" s="64" t="n">
        <v>0.875</v>
      </c>
      <c r="B87" s="65" t="n">
        <v>5.80000000000001</v>
      </c>
      <c r="C87" s="58" t="n">
        <v>535.2</v>
      </c>
      <c r="D87" s="65" t="n">
        <v>7.50999999999999</v>
      </c>
      <c r="E87" s="58" t="n">
        <v>706.299999999998</v>
      </c>
      <c r="F87" s="43" t="n">
        <v>0.875</v>
      </c>
      <c r="G87" s="66"/>
      <c r="H87" s="67"/>
      <c r="I87" s="66"/>
      <c r="J87" s="68"/>
      <c r="L87" s="40" t="n">
        <v>8.2</v>
      </c>
      <c r="M87" s="40" t="n">
        <v>8.2</v>
      </c>
    </row>
    <row r="88" customFormat="false" ht="24.95" hidden="false" customHeight="true" outlineLevel="0" collapsed="false">
      <c r="A88" s="64" t="n">
        <v>0.916666666666667</v>
      </c>
      <c r="B88" s="65" t="n">
        <v>5.74000000000001</v>
      </c>
      <c r="C88" s="58" t="n">
        <v>523.199999999999</v>
      </c>
      <c r="D88" s="65" t="n">
        <v>7.52000000000001</v>
      </c>
      <c r="E88" s="58" t="n">
        <v>708.600000000003</v>
      </c>
      <c r="F88" s="43" t="n">
        <v>0.916666666666667</v>
      </c>
      <c r="G88" s="66"/>
      <c r="H88" s="67"/>
      <c r="I88" s="66"/>
      <c r="J88" s="68"/>
      <c r="L88" s="40" t="n">
        <v>8.2</v>
      </c>
      <c r="M88" s="40" t="n">
        <v>8.2</v>
      </c>
    </row>
    <row r="89" customFormat="false" ht="24.95" hidden="false" customHeight="true" outlineLevel="0" collapsed="false">
      <c r="A89" s="64" t="n">
        <v>0.958333333333333</v>
      </c>
      <c r="B89" s="65" t="n">
        <v>5.65000000000001</v>
      </c>
      <c r="C89" s="58" t="n">
        <v>505.199999999999</v>
      </c>
      <c r="D89" s="65" t="n">
        <v>7.56</v>
      </c>
      <c r="E89" s="58" t="n">
        <v>717.800000000001</v>
      </c>
      <c r="F89" s="43" t="n">
        <v>0.958333333333333</v>
      </c>
      <c r="G89" s="66"/>
      <c r="H89" s="67"/>
      <c r="I89" s="66"/>
      <c r="J89" s="68"/>
      <c r="L89" s="40" t="n">
        <v>8.2</v>
      </c>
      <c r="M89" s="40" t="n">
        <v>8.2</v>
      </c>
    </row>
    <row r="90" customFormat="false" ht="24.95" hidden="false" customHeight="true" outlineLevel="0" collapsed="false">
      <c r="A90" s="69" t="n">
        <v>1</v>
      </c>
      <c r="B90" s="70" t="n">
        <v>5.59</v>
      </c>
      <c r="C90" s="50" t="n">
        <v>493.199999999998</v>
      </c>
      <c r="D90" s="70" t="n">
        <v>7.58000000000001</v>
      </c>
      <c r="E90" s="50" t="n">
        <v>722.400000000004</v>
      </c>
      <c r="F90" s="51" t="n">
        <v>1</v>
      </c>
      <c r="G90" s="71"/>
      <c r="H90" s="72"/>
      <c r="I90" s="71"/>
      <c r="J90" s="73"/>
      <c r="L90" s="40" t="n">
        <v>8.2</v>
      </c>
      <c r="M90" s="40" t="n">
        <v>8.2</v>
      </c>
    </row>
    <row r="91" customFormat="false" ht="24.95" hidden="false" customHeight="true" outlineLevel="0" collapsed="false">
      <c r="A91" s="55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24.95" hidden="false" customHeight="true" outlineLevel="0" collapsed="false">
      <c r="A92" s="55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24.95" hidden="false" customHeight="true" outlineLevel="0" collapsed="false">
      <c r="A93" s="55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24.95" hidden="false" customHeight="true" outlineLevel="0" collapsed="false">
      <c r="A94" s="55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21" hidden="false" customHeight="false" outlineLevel="0" collapsed="false">
      <c r="A95" s="55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21" hidden="false" customHeight="false" outlineLevel="0" collapsed="false">
      <c r="A96" s="55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21" hidden="false" customHeight="false" outlineLevel="0" collapsed="false">
      <c r="A97" s="55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21" hidden="false" customHeight="false" outlineLevel="0" collapsed="false">
      <c r="A98" s="55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21" hidden="false" customHeight="false" outlineLevel="0" collapsed="false">
      <c r="A99" s="55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21" hidden="false" customHeight="false" outlineLevel="0" collapsed="false">
      <c r="A100" s="55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21" hidden="false" customHeight="false" outlineLevel="0" collapsed="false">
      <c r="A101" s="55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21" hidden="false" customHeight="false" outlineLevel="0" collapsed="false">
      <c r="A102" s="55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21" hidden="false" customHeight="false" outlineLevel="0" collapsed="false">
      <c r="A103" s="55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21" hidden="false" customHeight="false" outlineLevel="0" collapsed="false">
      <c r="A104" s="55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21" hidden="false" customHeight="false" outlineLevel="0" collapsed="false">
      <c r="A105" s="55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21" hidden="false" customHeight="false" outlineLevel="0" collapsed="false">
      <c r="A106" s="55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21" hidden="false" customHeight="false" outlineLevel="0" collapsed="false">
      <c r="A107" s="55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21" hidden="false" customHeight="false" outlineLevel="0" collapsed="false">
      <c r="A108" s="55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21" hidden="false" customHeight="false" outlineLevel="0" collapsed="false">
      <c r="A109" s="55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21" hidden="false" customHeight="false" outlineLevel="0" collapsed="false">
      <c r="A110" s="55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21" hidden="false" customHeight="false" outlineLevel="0" collapsed="false">
      <c r="A111" s="55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21" hidden="false" customHeight="false" outlineLevel="0" collapsed="false">
      <c r="A112" s="55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21" hidden="false" customHeight="false" outlineLevel="0" collapsed="false">
      <c r="A113" s="55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21" hidden="false" customHeight="false" outlineLevel="0" collapsed="false">
      <c r="A114" s="55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21" hidden="false" customHeight="false" outlineLevel="0" collapsed="false">
      <c r="A115" s="55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21" hidden="false" customHeight="false" outlineLevel="0" collapsed="false">
      <c r="A116" s="55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21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21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21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21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21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21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21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21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21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21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21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21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21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</row>
    <row r="130" customFormat="false" ht="21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21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21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21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21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21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21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21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21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21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21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21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21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21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21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21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21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</row>
    <row r="147" customFormat="false" ht="21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</row>
    <row r="148" customFormat="false" ht="21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</row>
    <row r="149" customFormat="false" ht="21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</row>
    <row r="150" customFormat="false" ht="21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</row>
    <row r="151" customFormat="false" ht="21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21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21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</row>
    <row r="154" customFormat="false" ht="21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</row>
    <row r="155" customFormat="false" ht="21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21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</row>
    <row r="157" customFormat="false" ht="21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</row>
    <row r="158" customFormat="false" ht="21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</row>
    <row r="159" customFormat="false" ht="21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</row>
    <row r="160" customFormat="false" ht="21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</row>
    <row r="161" customFormat="false" ht="21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</row>
    <row r="162" customFormat="false" ht="21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</row>
    <row r="163" customFormat="false" ht="21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21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</row>
    <row r="165" customFormat="false" ht="21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21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</row>
    <row r="167" customFormat="false" ht="21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21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21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21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21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</row>
    <row r="172" customFormat="false" ht="21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</row>
    <row r="173" customFormat="false" ht="21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21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</row>
    <row r="175" customFormat="false" ht="21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</row>
    <row r="176" customFormat="false" ht="21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</row>
    <row r="177" customFormat="false" ht="21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</row>
    <row r="178" customFormat="false" ht="21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</row>
    <row r="179" customFormat="false" ht="21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</row>
    <row r="180" customFormat="false" ht="21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21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</row>
    <row r="182" customFormat="false" ht="21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</row>
    <row r="183" customFormat="false" ht="21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</row>
    <row r="184" customFormat="false" ht="21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</row>
    <row r="185" customFormat="false" ht="21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</row>
    <row r="186" customFormat="false" ht="21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</row>
    <row r="187" customFormat="false" ht="21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</row>
    <row r="188" customFormat="false" ht="21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21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21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</row>
    <row r="191" customFormat="false" ht="21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</row>
    <row r="192" customFormat="false" ht="21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</row>
    <row r="193" customFormat="false" ht="21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</row>
  </sheetData>
  <mergeCells count="31">
    <mergeCell ref="A1:J1"/>
    <mergeCell ref="A2:J2"/>
    <mergeCell ref="A3:A6"/>
    <mergeCell ref="B3:E3"/>
    <mergeCell ref="F3:F6"/>
    <mergeCell ref="G3:J3"/>
    <mergeCell ref="B4:C4"/>
    <mergeCell ref="D4:E4"/>
    <mergeCell ref="G4:H4"/>
    <mergeCell ref="I4:J4"/>
    <mergeCell ref="L5:M5"/>
    <mergeCell ref="A31:J31"/>
    <mergeCell ref="A32:J32"/>
    <mergeCell ref="A33:A36"/>
    <mergeCell ref="B33:E33"/>
    <mergeCell ref="F33:F36"/>
    <mergeCell ref="G33:J33"/>
    <mergeCell ref="B34:C34"/>
    <mergeCell ref="D34:E34"/>
    <mergeCell ref="G34:H34"/>
    <mergeCell ref="I34:J34"/>
    <mergeCell ref="A61:J61"/>
    <mergeCell ref="A62:J62"/>
    <mergeCell ref="A63:A66"/>
    <mergeCell ref="B63:E63"/>
    <mergeCell ref="F63:F66"/>
    <mergeCell ref="G63:J63"/>
    <mergeCell ref="B64:C64"/>
    <mergeCell ref="D64:E64"/>
    <mergeCell ref="G64:H64"/>
    <mergeCell ref="I64:J64"/>
  </mergeCells>
  <printOptions headings="false" gridLines="false" gridLinesSet="true" horizontalCentered="false" verticalCentered="false"/>
  <pageMargins left="0.8" right="0.747916666666667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Q20" activeCellId="0" sqref="Q20:R20"/>
    </sheetView>
  </sheetViews>
  <sheetFormatPr defaultColWidth="9.328125" defaultRowHeight="21" zeroHeight="false" outlineLevelRow="0" outlineLevelCol="0"/>
  <cols>
    <col collapsed="false" customWidth="true" hidden="false" outlineLevel="0" max="1" min="1" style="19" width="6.99"/>
    <col collapsed="false" customWidth="true" hidden="false" outlineLevel="0" max="2" min="2" style="19" width="8.99"/>
    <col collapsed="false" customWidth="true" hidden="false" outlineLevel="0" max="3" min="3" style="19" width="12.66"/>
    <col collapsed="false" customWidth="true" hidden="false" outlineLevel="0" max="4" min="4" style="19" width="8.99"/>
    <col collapsed="false" customWidth="true" hidden="false" outlineLevel="0" max="5" min="5" style="19" width="12.66"/>
    <col collapsed="false" customWidth="true" hidden="false" outlineLevel="0" max="6" min="6" style="19" width="6.99"/>
    <col collapsed="false" customWidth="true" hidden="false" outlineLevel="0" max="7" min="7" style="19" width="8.99"/>
    <col collapsed="false" customWidth="true" hidden="false" outlineLevel="0" max="8" min="8" style="19" width="12.66"/>
    <col collapsed="false" customWidth="true" hidden="false" outlineLevel="0" max="9" min="9" style="19" width="8.99"/>
    <col collapsed="false" customWidth="true" hidden="false" outlineLevel="0" max="10" min="10" style="19" width="12.66"/>
    <col collapsed="false" customWidth="false" hidden="false" outlineLevel="0" max="257" min="11" style="19" width="9.33"/>
  </cols>
  <sheetData>
    <row r="1" customFormat="false" ht="21" hidden="false" customHeight="true" outlineLevel="0" collapsed="false">
      <c r="A1" s="20" t="s">
        <v>23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30" hidden="false" customHeight="true" outlineLevel="0" collapsed="false">
      <c r="A2" s="21" t="s">
        <v>36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4.95" hidden="false" customHeight="true" outlineLevel="0" collapsed="false">
      <c r="A3" s="22" t="s">
        <v>9</v>
      </c>
      <c r="B3" s="23" t="s">
        <v>37</v>
      </c>
      <c r="C3" s="23"/>
      <c r="D3" s="23"/>
      <c r="E3" s="23"/>
      <c r="F3" s="24" t="s">
        <v>9</v>
      </c>
      <c r="G3" s="23" t="s">
        <v>38</v>
      </c>
      <c r="H3" s="23"/>
      <c r="I3" s="23"/>
      <c r="J3" s="23"/>
    </row>
    <row r="4" customFormat="false" ht="24.95" hidden="false" customHeight="true" outlineLevel="0" collapsed="false">
      <c r="A4" s="22"/>
      <c r="B4" s="25" t="s">
        <v>7</v>
      </c>
      <c r="C4" s="25"/>
      <c r="D4" s="26" t="s">
        <v>2</v>
      </c>
      <c r="E4" s="26"/>
      <c r="F4" s="24"/>
      <c r="G4" s="25" t="s">
        <v>7</v>
      </c>
      <c r="H4" s="25"/>
      <c r="I4" s="25" t="s">
        <v>2</v>
      </c>
      <c r="J4" s="25"/>
    </row>
    <row r="5" customFormat="false" ht="24.95" hidden="false" customHeight="true" outlineLevel="0" collapsed="false">
      <c r="A5" s="22"/>
      <c r="B5" s="27" t="s">
        <v>27</v>
      </c>
      <c r="C5" s="28" t="s">
        <v>28</v>
      </c>
      <c r="D5" s="27" t="s">
        <v>27</v>
      </c>
      <c r="E5" s="29" t="s">
        <v>28</v>
      </c>
      <c r="F5" s="24"/>
      <c r="G5" s="27" t="s">
        <v>27</v>
      </c>
      <c r="H5" s="28" t="s">
        <v>28</v>
      </c>
      <c r="I5" s="27" t="s">
        <v>27</v>
      </c>
      <c r="J5" s="28" t="s">
        <v>28</v>
      </c>
      <c r="L5" s="30" t="s">
        <v>29</v>
      </c>
      <c r="M5" s="30"/>
    </row>
    <row r="6" customFormat="false" ht="24.95" hidden="false" customHeight="true" outlineLevel="0" collapsed="false">
      <c r="A6" s="22"/>
      <c r="B6" s="31" t="s">
        <v>30</v>
      </c>
      <c r="C6" s="32" t="s">
        <v>31</v>
      </c>
      <c r="D6" s="31" t="s">
        <v>30</v>
      </c>
      <c r="E6" s="33" t="s">
        <v>31</v>
      </c>
      <c r="F6" s="24"/>
      <c r="G6" s="31" t="s">
        <v>30</v>
      </c>
      <c r="H6" s="32" t="s">
        <v>31</v>
      </c>
      <c r="I6" s="31" t="s">
        <v>30</v>
      </c>
      <c r="J6" s="32" t="s">
        <v>31</v>
      </c>
    </row>
    <row r="7" customFormat="false" ht="24.95" hidden="false" customHeight="true" outlineLevel="0" collapsed="false">
      <c r="A7" s="34" t="n">
        <v>0.0416666666666667</v>
      </c>
      <c r="B7" s="35" t="n">
        <v>2.41999999999999</v>
      </c>
      <c r="C7" s="36" t="n">
        <v>86.719999999999</v>
      </c>
      <c r="D7" s="35" t="n">
        <v>2.28999999999999</v>
      </c>
      <c r="E7" s="36" t="n">
        <v>91.4499999999996</v>
      </c>
      <c r="F7" s="37" t="n">
        <v>0.0416666666666667</v>
      </c>
      <c r="G7" s="38" t="n">
        <v>10.53</v>
      </c>
      <c r="H7" s="36" t="n">
        <v>2042.4</v>
      </c>
      <c r="I7" s="39" t="n">
        <v>3.15000000000001</v>
      </c>
      <c r="J7" s="36" t="n">
        <v>145.500000000001</v>
      </c>
      <c r="L7" s="40" t="n">
        <v>8.2</v>
      </c>
      <c r="M7" s="40" t="n">
        <v>8.2</v>
      </c>
    </row>
    <row r="8" customFormat="false" ht="24.95" hidden="false" customHeight="true" outlineLevel="0" collapsed="false">
      <c r="A8" s="41" t="n">
        <v>0.0833333333333333</v>
      </c>
      <c r="B8" s="42" t="n">
        <v>2.49000000000001</v>
      </c>
      <c r="C8" s="36" t="n">
        <v>91.6200000000004</v>
      </c>
      <c r="D8" s="42" t="n">
        <v>2.31</v>
      </c>
      <c r="E8" s="36" t="n">
        <v>92.5500000000002</v>
      </c>
      <c r="F8" s="43" t="n">
        <v>0.0833333333333333</v>
      </c>
      <c r="G8" s="44" t="n">
        <v>10.3</v>
      </c>
      <c r="H8" s="36" t="n">
        <v>1950.4</v>
      </c>
      <c r="I8" s="44" t="n">
        <v>3.25999999999999</v>
      </c>
      <c r="J8" s="36" t="n">
        <v>153.2</v>
      </c>
      <c r="L8" s="40" t="n">
        <v>8.2</v>
      </c>
      <c r="M8" s="40" t="n">
        <v>8.2</v>
      </c>
    </row>
    <row r="9" customFormat="false" ht="24.95" hidden="false" customHeight="true" outlineLevel="0" collapsed="false">
      <c r="A9" s="41" t="n">
        <v>0.125</v>
      </c>
      <c r="B9" s="42" t="n">
        <v>2.53999999999999</v>
      </c>
      <c r="C9" s="36" t="n">
        <v>95.1199999999991</v>
      </c>
      <c r="D9" s="42" t="n">
        <v>2.31999999999999</v>
      </c>
      <c r="E9" s="36" t="n">
        <v>93.0999999999997</v>
      </c>
      <c r="F9" s="43" t="n">
        <v>0.125</v>
      </c>
      <c r="G9" s="44" t="n">
        <v>10.12</v>
      </c>
      <c r="H9" s="36" t="n">
        <v>1878.4</v>
      </c>
      <c r="I9" s="44" t="n">
        <v>3.41999999999999</v>
      </c>
      <c r="J9" s="36" t="n">
        <v>164.4</v>
      </c>
      <c r="L9" s="40" t="n">
        <v>8.2</v>
      </c>
      <c r="M9" s="40" t="n">
        <v>8.2</v>
      </c>
    </row>
    <row r="10" customFormat="false" ht="24.95" hidden="false" customHeight="true" outlineLevel="0" collapsed="false">
      <c r="A10" s="41" t="n">
        <v>0.166666666666667</v>
      </c>
      <c r="B10" s="42" t="n">
        <v>2.61000000000001</v>
      </c>
      <c r="C10" s="36" t="n">
        <v>100.02</v>
      </c>
      <c r="D10" s="42" t="n">
        <v>2.34</v>
      </c>
      <c r="E10" s="36" t="n">
        <v>94.2000000000003</v>
      </c>
      <c r="F10" s="43" t="n">
        <v>0.166666666666667</v>
      </c>
      <c r="G10" s="44" t="n">
        <v>9.88</v>
      </c>
      <c r="H10" s="36" t="n">
        <v>1788.6</v>
      </c>
      <c r="I10" s="44" t="n">
        <v>3.75</v>
      </c>
      <c r="J10" s="36" t="n">
        <v>188.000000000001</v>
      </c>
      <c r="L10" s="40" t="n">
        <v>8.2</v>
      </c>
      <c r="M10" s="40" t="n">
        <v>8.2</v>
      </c>
    </row>
    <row r="11" customFormat="false" ht="24.95" hidden="false" customHeight="true" outlineLevel="0" collapsed="false">
      <c r="A11" s="41" t="n">
        <v>0.208333333333333</v>
      </c>
      <c r="B11" s="42" t="n">
        <v>2.72999999999999</v>
      </c>
      <c r="C11" s="36" t="n">
        <v>108.419999999999</v>
      </c>
      <c r="D11" s="42" t="n">
        <v>2.36000000000001</v>
      </c>
      <c r="E11" s="36" t="n">
        <v>95.3000000000009</v>
      </c>
      <c r="F11" s="43" t="n">
        <v>0.208333333333333</v>
      </c>
      <c r="G11" s="44" t="n">
        <v>9.69999999999999</v>
      </c>
      <c r="H11" s="36" t="n">
        <v>1725.59999999999</v>
      </c>
      <c r="I11" s="44" t="n">
        <v>4.03999999999999</v>
      </c>
      <c r="J11" s="36" t="n">
        <v>212.599999999999</v>
      </c>
      <c r="L11" s="40" t="n">
        <v>8.2</v>
      </c>
      <c r="M11" s="40" t="n">
        <v>8.2</v>
      </c>
    </row>
    <row r="12" customFormat="false" ht="24.95" hidden="false" customHeight="true" outlineLevel="0" collapsed="false">
      <c r="A12" s="41" t="n">
        <v>0.25</v>
      </c>
      <c r="B12" s="42" t="n">
        <v>2.84</v>
      </c>
      <c r="C12" s="36" t="n">
        <v>116.279999999999</v>
      </c>
      <c r="D12" s="42" t="n">
        <v>2.37</v>
      </c>
      <c r="E12" s="36" t="n">
        <v>95.8500000000004</v>
      </c>
      <c r="F12" s="43" t="n">
        <v>0.25</v>
      </c>
      <c r="G12" s="44" t="n">
        <v>9.40000000000001</v>
      </c>
      <c r="H12" s="36" t="n">
        <v>1620.6</v>
      </c>
      <c r="I12" s="44" t="n">
        <v>4.65000000000001</v>
      </c>
      <c r="J12" s="36" t="n">
        <v>273.000000000002</v>
      </c>
      <c r="L12" s="40" t="n">
        <v>8.2</v>
      </c>
      <c r="M12" s="40" t="n">
        <v>8.2</v>
      </c>
    </row>
    <row r="13" customFormat="false" ht="24.95" hidden="false" customHeight="true" outlineLevel="0" collapsed="false">
      <c r="A13" s="41" t="n">
        <v>0.291666666666667</v>
      </c>
      <c r="B13" s="42" t="n">
        <v>3.08000000000001</v>
      </c>
      <c r="C13" s="36" t="n">
        <v>131.424</v>
      </c>
      <c r="D13" s="42" t="n">
        <v>2.38999999999999</v>
      </c>
      <c r="E13" s="36" t="n">
        <v>96.9499999999995</v>
      </c>
      <c r="F13" s="43" t="n">
        <v>0.291666666666667</v>
      </c>
      <c r="G13" s="44" t="n">
        <v>9.12</v>
      </c>
      <c r="H13" s="36" t="n">
        <v>1522.6</v>
      </c>
      <c r="I13" s="44" t="n">
        <v>5.44</v>
      </c>
      <c r="J13" s="36" t="n">
        <v>364.199999999998</v>
      </c>
      <c r="L13" s="40" t="n">
        <v>8.2</v>
      </c>
      <c r="M13" s="40" t="n">
        <v>8.2</v>
      </c>
    </row>
    <row r="14" customFormat="false" ht="24.95" hidden="false" customHeight="true" outlineLevel="0" collapsed="false">
      <c r="A14" s="41" t="n">
        <v>0.333333333333333</v>
      </c>
      <c r="B14" s="42" t="n">
        <v>3.36000000000001</v>
      </c>
      <c r="C14" s="36" t="n">
        <v>146.544</v>
      </c>
      <c r="D14" s="42" t="n">
        <v>2.44</v>
      </c>
      <c r="E14" s="36" t="n">
        <v>99.7000000000001</v>
      </c>
      <c r="F14" s="43" t="n">
        <v>0.333333333333333</v>
      </c>
      <c r="G14" s="44" t="n">
        <v>8.88</v>
      </c>
      <c r="H14" s="36" t="n">
        <v>1438.6</v>
      </c>
      <c r="I14" s="44" t="n">
        <v>6.12</v>
      </c>
      <c r="J14" s="36" t="n">
        <v>456.999999999999</v>
      </c>
      <c r="L14" s="40" t="n">
        <v>8.2</v>
      </c>
      <c r="M14" s="40" t="n">
        <v>8.2</v>
      </c>
    </row>
    <row r="15" customFormat="false" ht="24.95" hidden="false" customHeight="true" outlineLevel="0" collapsed="false">
      <c r="A15" s="41" t="n">
        <v>0.375</v>
      </c>
      <c r="B15" s="42" t="n">
        <v>3.72</v>
      </c>
      <c r="C15" s="36" t="n">
        <v>199.333333333335</v>
      </c>
      <c r="D15" s="42" t="n">
        <v>2.44</v>
      </c>
      <c r="E15" s="36" t="n">
        <v>99.7000000000001</v>
      </c>
      <c r="F15" s="43" t="n">
        <v>0.375</v>
      </c>
      <c r="G15" s="44" t="n">
        <v>8.63</v>
      </c>
      <c r="H15" s="36" t="n">
        <v>1351.1</v>
      </c>
      <c r="I15" s="44" t="n">
        <v>6.78999999999999</v>
      </c>
      <c r="J15" s="36" t="n">
        <v>564.199999999999</v>
      </c>
      <c r="L15" s="40" t="n">
        <v>8.2</v>
      </c>
      <c r="M15" s="40" t="n">
        <v>8.2</v>
      </c>
    </row>
    <row r="16" customFormat="false" ht="24.95" hidden="false" customHeight="true" outlineLevel="0" collapsed="false">
      <c r="A16" s="41" t="n">
        <v>0.416666666666667</v>
      </c>
      <c r="B16" s="42" t="n">
        <v>4.12</v>
      </c>
      <c r="C16" s="36" t="n">
        <v>249.480000000001</v>
      </c>
      <c r="D16" s="42" t="n">
        <v>2.46000000000001</v>
      </c>
      <c r="E16" s="36" t="n">
        <v>100.800000000001</v>
      </c>
      <c r="F16" s="43" t="n">
        <v>0.416666666666667</v>
      </c>
      <c r="G16" s="44" t="n">
        <v>8.38</v>
      </c>
      <c r="H16" s="36" t="n">
        <v>1263.6</v>
      </c>
      <c r="I16" s="44" t="n">
        <v>7.37</v>
      </c>
      <c r="J16" s="36" t="n">
        <v>676.699999999999</v>
      </c>
      <c r="L16" s="40" t="n">
        <v>8.2</v>
      </c>
      <c r="M16" s="40" t="n">
        <v>8.2</v>
      </c>
    </row>
    <row r="17" customFormat="false" ht="24.95" hidden="false" customHeight="true" outlineLevel="0" collapsed="false">
      <c r="A17" s="41" t="n">
        <v>0.458333333333333</v>
      </c>
      <c r="B17" s="42" t="n">
        <v>4.90000000000001</v>
      </c>
      <c r="C17" s="36" t="n">
        <v>368.160000000001</v>
      </c>
      <c r="D17" s="42" t="n">
        <v>2.47</v>
      </c>
      <c r="E17" s="36" t="n">
        <v>101.35</v>
      </c>
      <c r="F17" s="43" t="n">
        <v>0.458333333333333</v>
      </c>
      <c r="G17" s="44" t="n">
        <v>8.18000000000001</v>
      </c>
      <c r="H17" s="36" t="n">
        <v>1193.6</v>
      </c>
      <c r="I17" s="44" t="n">
        <v>7.93000000000001</v>
      </c>
      <c r="J17" s="36" t="n">
        <v>807.500000000004</v>
      </c>
      <c r="L17" s="40" t="n">
        <v>8.2</v>
      </c>
      <c r="M17" s="40" t="n">
        <v>8.2</v>
      </c>
    </row>
    <row r="18" customFormat="false" ht="24.95" hidden="false" customHeight="true" outlineLevel="0" collapsed="false">
      <c r="A18" s="41" t="n">
        <v>0.5</v>
      </c>
      <c r="B18" s="42" t="n">
        <v>6.03999999999999</v>
      </c>
      <c r="C18" s="36" t="n">
        <v>583.199999999996</v>
      </c>
      <c r="D18" s="42" t="n">
        <v>2.53</v>
      </c>
      <c r="E18" s="36" t="n">
        <v>104.65</v>
      </c>
      <c r="F18" s="43" t="n">
        <v>0.5</v>
      </c>
      <c r="G18" s="44" t="n">
        <v>8</v>
      </c>
      <c r="H18" s="36" t="n">
        <v>1130.6</v>
      </c>
      <c r="I18" s="44" t="n">
        <v>8.43000000000001</v>
      </c>
      <c r="J18" s="36" t="n">
        <v>939.700000000001</v>
      </c>
      <c r="L18" s="40" t="n">
        <v>8.2</v>
      </c>
      <c r="M18" s="40" t="n">
        <v>8.2</v>
      </c>
    </row>
    <row r="19" customFormat="false" ht="24.95" hidden="false" customHeight="true" outlineLevel="0" collapsed="false">
      <c r="A19" s="41" t="n">
        <v>0.541666666666667</v>
      </c>
      <c r="B19" s="42" t="n">
        <v>7.06999999999999</v>
      </c>
      <c r="C19" s="36" t="n">
        <v>821.959999999999</v>
      </c>
      <c r="D19" s="42" t="n">
        <v>2.53999999999999</v>
      </c>
      <c r="E19" s="36" t="n">
        <v>105.2</v>
      </c>
      <c r="F19" s="43" t="n">
        <v>0.541666666666667</v>
      </c>
      <c r="G19" s="44" t="n">
        <v>7.88</v>
      </c>
      <c r="H19" s="36" t="n">
        <v>1088.6</v>
      </c>
      <c r="I19" s="44" t="n">
        <v>8.86000000000001</v>
      </c>
      <c r="J19" s="36" t="n">
        <v>1082.8</v>
      </c>
      <c r="L19" s="40" t="n">
        <v>8.2</v>
      </c>
      <c r="M19" s="40" t="n">
        <v>8.2</v>
      </c>
    </row>
    <row r="20" customFormat="false" ht="24.95" hidden="false" customHeight="true" outlineLevel="0" collapsed="false">
      <c r="A20" s="41" t="n">
        <v>0.583333333333333</v>
      </c>
      <c r="B20" s="42" t="n">
        <v>7.75999999999999</v>
      </c>
      <c r="C20" s="36" t="n">
        <v>1046.6</v>
      </c>
      <c r="D20" s="42" t="n">
        <v>2.53999999999999</v>
      </c>
      <c r="E20" s="36" t="n">
        <v>105.2</v>
      </c>
      <c r="F20" s="43" t="n">
        <v>0.583333333333333</v>
      </c>
      <c r="G20" s="44" t="n">
        <v>7.83000000000001</v>
      </c>
      <c r="H20" s="36" t="n">
        <v>1071.1</v>
      </c>
      <c r="I20" s="44" t="n">
        <v>8.86000000000001</v>
      </c>
      <c r="J20" s="36" t="n">
        <v>1082.8</v>
      </c>
      <c r="L20" s="40" t="n">
        <v>8.2</v>
      </c>
      <c r="M20" s="40" t="n">
        <v>8.2</v>
      </c>
    </row>
    <row r="21" customFormat="false" ht="24.95" hidden="false" customHeight="true" outlineLevel="0" collapsed="false">
      <c r="A21" s="41" t="n">
        <v>0.625</v>
      </c>
      <c r="B21" s="42" t="n">
        <v>8.41999999999999</v>
      </c>
      <c r="C21" s="36" t="n">
        <v>1277.59999999999</v>
      </c>
      <c r="D21" s="42" t="n">
        <v>2.59</v>
      </c>
      <c r="E21" s="36" t="n">
        <v>107.950000000001</v>
      </c>
      <c r="F21" s="43" t="n">
        <v>0.625</v>
      </c>
      <c r="G21" s="44" t="n">
        <v>7.84999999999999</v>
      </c>
      <c r="H21" s="36" t="n">
        <v>1078.1</v>
      </c>
      <c r="I21" s="44" t="n">
        <v>9.56</v>
      </c>
      <c r="J21" s="36" t="n">
        <v>1348.8</v>
      </c>
      <c r="L21" s="40" t="n">
        <v>8.2</v>
      </c>
      <c r="M21" s="40" t="n">
        <v>8.2</v>
      </c>
    </row>
    <row r="22" customFormat="false" ht="24.95" hidden="false" customHeight="true" outlineLevel="0" collapsed="false">
      <c r="A22" s="41" t="n">
        <v>0.666666666666667</v>
      </c>
      <c r="B22" s="42" t="n">
        <v>8.94999999999999</v>
      </c>
      <c r="C22" s="36" t="n">
        <v>1463.09999999999</v>
      </c>
      <c r="D22" s="42" t="n">
        <v>2.61000000000001</v>
      </c>
      <c r="E22" s="36" t="n">
        <v>109.050000000001</v>
      </c>
      <c r="F22" s="43" t="n">
        <v>0.666666666666667</v>
      </c>
      <c r="G22" s="44" t="n">
        <v>7.93000000000001</v>
      </c>
      <c r="H22" s="36" t="n">
        <v>1106.1</v>
      </c>
      <c r="I22" s="44" t="n">
        <v>9.75</v>
      </c>
      <c r="J22" s="36" t="n">
        <v>1424</v>
      </c>
      <c r="L22" s="40" t="n">
        <v>8.2</v>
      </c>
      <c r="M22" s="40" t="n">
        <v>8.2</v>
      </c>
    </row>
    <row r="23" customFormat="false" ht="24.95" hidden="false" customHeight="true" outlineLevel="0" collapsed="false">
      <c r="A23" s="41" t="n">
        <v>0.708333333333333</v>
      </c>
      <c r="B23" s="42" t="n">
        <v>9.40000000000001</v>
      </c>
      <c r="C23" s="36" t="n">
        <v>1620.6</v>
      </c>
      <c r="D23" s="42" t="n">
        <v>2.63</v>
      </c>
      <c r="E23" s="36" t="n">
        <v>110.15</v>
      </c>
      <c r="F23" s="43" t="n">
        <v>0.708333333333333</v>
      </c>
      <c r="G23" s="44" t="n">
        <v>8.00999999999999</v>
      </c>
      <c r="H23" s="36" t="n">
        <v>1134.1</v>
      </c>
      <c r="I23" s="44" t="n">
        <v>10</v>
      </c>
      <c r="J23" s="36" t="n">
        <v>1528</v>
      </c>
      <c r="L23" s="40" t="n">
        <v>8.2</v>
      </c>
      <c r="M23" s="40" t="n">
        <v>8.2</v>
      </c>
    </row>
    <row r="24" customFormat="false" ht="24.95" hidden="false" customHeight="true" outlineLevel="0" collapsed="false">
      <c r="A24" s="41" t="n">
        <v>0.75</v>
      </c>
      <c r="B24" s="42" t="n">
        <v>9.77000000000001</v>
      </c>
      <c r="C24" s="36" t="n">
        <v>1750.1</v>
      </c>
      <c r="D24" s="42" t="n">
        <v>2.65000000000001</v>
      </c>
      <c r="E24" s="36" t="n">
        <v>111.250000000001</v>
      </c>
      <c r="F24" s="43" t="n">
        <v>0.75</v>
      </c>
      <c r="G24" s="44" t="n">
        <v>8.24000000000001</v>
      </c>
      <c r="H24" s="36" t="n">
        <v>1214.6</v>
      </c>
      <c r="I24" s="44" t="n">
        <v>10.18</v>
      </c>
      <c r="J24" s="36" t="n">
        <v>1610.8</v>
      </c>
      <c r="L24" s="40" t="n">
        <v>8.2</v>
      </c>
      <c r="M24" s="40" t="n">
        <v>8.2</v>
      </c>
    </row>
    <row r="25" customFormat="false" ht="24.95" hidden="false" customHeight="true" outlineLevel="0" collapsed="false">
      <c r="A25" s="41" t="n">
        <v>0.791666666666667</v>
      </c>
      <c r="B25" s="42" t="n">
        <v>10.03</v>
      </c>
      <c r="C25" s="36" t="n">
        <v>1842.4</v>
      </c>
      <c r="D25" s="42" t="n">
        <v>2.66</v>
      </c>
      <c r="E25" s="36" t="n">
        <v>111.8</v>
      </c>
      <c r="F25" s="43" t="n">
        <v>0.791666666666667</v>
      </c>
      <c r="G25" s="44" t="n">
        <v>8.38999999999999</v>
      </c>
      <c r="H25" s="36" t="n">
        <v>1267.09999999999</v>
      </c>
      <c r="I25" s="44" t="n">
        <v>10.32</v>
      </c>
      <c r="J25" s="36" t="n">
        <v>1675.19999999999</v>
      </c>
      <c r="L25" s="40" t="n">
        <v>8.2</v>
      </c>
      <c r="M25" s="40" t="n">
        <v>8.2</v>
      </c>
    </row>
    <row r="26" customFormat="false" ht="24.95" hidden="false" customHeight="true" outlineLevel="0" collapsed="false">
      <c r="A26" s="41" t="n">
        <v>0.833333333333333</v>
      </c>
      <c r="B26" s="42" t="n">
        <v>10.25</v>
      </c>
      <c r="C26" s="36" t="n">
        <v>1930.4</v>
      </c>
      <c r="D26" s="42" t="n">
        <v>2.72</v>
      </c>
      <c r="E26" s="36" t="n">
        <v>115.400000000001</v>
      </c>
      <c r="F26" s="43" t="n">
        <v>0.833333333333333</v>
      </c>
      <c r="G26" s="44" t="n">
        <v>8.5</v>
      </c>
      <c r="H26" s="36" t="n">
        <v>1305.6</v>
      </c>
      <c r="I26" s="44" t="n">
        <v>10.43</v>
      </c>
      <c r="J26" s="36" t="n">
        <v>1726.4</v>
      </c>
      <c r="L26" s="40" t="n">
        <v>8.2</v>
      </c>
      <c r="M26" s="40" t="n">
        <v>8.2</v>
      </c>
    </row>
    <row r="27" customFormat="false" ht="24.95" hidden="false" customHeight="true" outlineLevel="0" collapsed="false">
      <c r="A27" s="41" t="n">
        <v>0.875</v>
      </c>
      <c r="B27" s="42" t="n">
        <v>10.4</v>
      </c>
      <c r="C27" s="36" t="n">
        <v>1990.4</v>
      </c>
      <c r="D27" s="42" t="n">
        <v>2.78</v>
      </c>
      <c r="E27" s="36" t="n">
        <v>119.600000000001</v>
      </c>
      <c r="F27" s="43" t="n">
        <v>0.875</v>
      </c>
      <c r="G27" s="44" t="n">
        <v>8.58000000000001</v>
      </c>
      <c r="H27" s="36" t="n">
        <v>1333.6</v>
      </c>
      <c r="I27" s="44" t="n">
        <v>10.5</v>
      </c>
      <c r="J27" s="36" t="n">
        <v>1760</v>
      </c>
      <c r="L27" s="40" t="n">
        <v>8.2</v>
      </c>
      <c r="M27" s="40" t="n">
        <v>8.2</v>
      </c>
    </row>
    <row r="28" customFormat="false" ht="24.95" hidden="false" customHeight="true" outlineLevel="0" collapsed="false">
      <c r="A28" s="41" t="n">
        <v>0.916666666666667</v>
      </c>
      <c r="B28" s="42" t="n">
        <v>10.53</v>
      </c>
      <c r="C28" s="36" t="n">
        <v>2042.4</v>
      </c>
      <c r="D28" s="42" t="n">
        <v>2.88</v>
      </c>
      <c r="E28" s="36" t="n">
        <v>126.6</v>
      </c>
      <c r="F28" s="43" t="n">
        <v>0.916666666666667</v>
      </c>
      <c r="G28" s="44" t="n">
        <v>8.59999999999999</v>
      </c>
      <c r="H28" s="36" t="n">
        <v>1340.6</v>
      </c>
      <c r="I28" s="44" t="n">
        <v>10.56</v>
      </c>
      <c r="J28" s="36" t="n">
        <v>1788.8</v>
      </c>
      <c r="L28" s="40" t="n">
        <v>8.2</v>
      </c>
      <c r="M28" s="40" t="n">
        <v>8.2</v>
      </c>
    </row>
    <row r="29" customFormat="false" ht="24.95" hidden="false" customHeight="true" outlineLevel="0" collapsed="false">
      <c r="A29" s="41" t="n">
        <v>0.958333333333333</v>
      </c>
      <c r="B29" s="42" t="n">
        <v>10.58</v>
      </c>
      <c r="C29" s="36" t="n">
        <v>2062.4</v>
      </c>
      <c r="D29" s="42" t="n">
        <v>2.97999999999999</v>
      </c>
      <c r="E29" s="36" t="n">
        <v>133.6</v>
      </c>
      <c r="F29" s="43" t="n">
        <v>0.958333333333333</v>
      </c>
      <c r="G29" s="44" t="n">
        <v>8.63</v>
      </c>
      <c r="H29" s="36" t="n">
        <v>1351.1</v>
      </c>
      <c r="I29" s="44" t="n">
        <v>10.6</v>
      </c>
      <c r="J29" s="36" t="n">
        <v>1807.99999999999</v>
      </c>
      <c r="L29" s="40" t="n">
        <v>8.2</v>
      </c>
      <c r="M29" s="40" t="n">
        <v>8.2</v>
      </c>
      <c r="N29" s="47"/>
      <c r="O29" s="47"/>
    </row>
    <row r="30" customFormat="false" ht="24.95" hidden="false" customHeight="true" outlineLevel="0" collapsed="false">
      <c r="A30" s="48" t="n">
        <v>1</v>
      </c>
      <c r="B30" s="76" t="n">
        <v>10.6</v>
      </c>
      <c r="C30" s="77" t="n">
        <v>2070.4</v>
      </c>
      <c r="D30" s="49" t="n">
        <v>3.06</v>
      </c>
      <c r="E30" s="50" t="n">
        <v>139.200000000001</v>
      </c>
      <c r="F30" s="51" t="n">
        <v>1</v>
      </c>
      <c r="G30" s="52" t="n">
        <v>8.53</v>
      </c>
      <c r="H30" s="53" t="n">
        <v>1316.1</v>
      </c>
      <c r="I30" s="52" t="n">
        <v>10.61</v>
      </c>
      <c r="J30" s="53" t="n">
        <v>1812.8</v>
      </c>
      <c r="L30" s="40" t="n">
        <v>8.2</v>
      </c>
      <c r="M30" s="40" t="n">
        <v>8.2</v>
      </c>
      <c r="N30" s="54"/>
    </row>
    <row r="31" customFormat="false" ht="21" hidden="false" customHeight="true" outlineLevel="0" collapsed="false">
      <c r="A31" s="20" t="s">
        <v>23</v>
      </c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30" hidden="false" customHeight="true" outlineLevel="0" collapsed="false">
      <c r="A32" s="21" t="s">
        <v>36</v>
      </c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24.95" hidden="false" customHeight="true" outlineLevel="0" collapsed="false">
      <c r="A33" s="22" t="s">
        <v>9</v>
      </c>
      <c r="B33" s="23" t="s">
        <v>39</v>
      </c>
      <c r="C33" s="23"/>
      <c r="D33" s="23"/>
      <c r="E33" s="23"/>
      <c r="F33" s="24" t="s">
        <v>9</v>
      </c>
      <c r="G33" s="23" t="s">
        <v>40</v>
      </c>
      <c r="H33" s="23"/>
      <c r="I33" s="23"/>
      <c r="J33" s="23"/>
      <c r="L33" s="47"/>
      <c r="M33" s="47"/>
      <c r="N33" s="47"/>
      <c r="O33" s="47"/>
    </row>
    <row r="34" customFormat="false" ht="24.95" hidden="false" customHeight="true" outlineLevel="0" collapsed="false">
      <c r="A34" s="22"/>
      <c r="B34" s="25" t="s">
        <v>7</v>
      </c>
      <c r="C34" s="25"/>
      <c r="D34" s="26" t="s">
        <v>34</v>
      </c>
      <c r="E34" s="26"/>
      <c r="F34" s="24"/>
      <c r="G34" s="25" t="s">
        <v>7</v>
      </c>
      <c r="H34" s="25"/>
      <c r="I34" s="25" t="s">
        <v>2</v>
      </c>
      <c r="J34" s="25"/>
      <c r="L34" s="54"/>
      <c r="N34" s="54"/>
      <c r="P34" s="55"/>
    </row>
    <row r="35" customFormat="false" ht="24.95" hidden="false" customHeight="true" outlineLevel="0" collapsed="false">
      <c r="A35" s="22"/>
      <c r="B35" s="27" t="s">
        <v>27</v>
      </c>
      <c r="C35" s="28" t="s">
        <v>28</v>
      </c>
      <c r="D35" s="27" t="s">
        <v>27</v>
      </c>
      <c r="E35" s="29" t="s">
        <v>28</v>
      </c>
      <c r="F35" s="24"/>
      <c r="G35" s="27" t="s">
        <v>27</v>
      </c>
      <c r="H35" s="28" t="s">
        <v>28</v>
      </c>
      <c r="I35" s="27" t="s">
        <v>27</v>
      </c>
      <c r="J35" s="28" t="s">
        <v>28</v>
      </c>
    </row>
    <row r="36" customFormat="false" ht="24.95" hidden="false" customHeight="true" outlineLevel="0" collapsed="false">
      <c r="A36" s="22"/>
      <c r="B36" s="31" t="s">
        <v>30</v>
      </c>
      <c r="C36" s="32" t="s">
        <v>31</v>
      </c>
      <c r="D36" s="31" t="s">
        <v>30</v>
      </c>
      <c r="E36" s="33" t="s">
        <v>31</v>
      </c>
      <c r="F36" s="24"/>
      <c r="G36" s="31" t="s">
        <v>30</v>
      </c>
      <c r="H36" s="32" t="s">
        <v>31</v>
      </c>
      <c r="I36" s="31" t="s">
        <v>30</v>
      </c>
      <c r="J36" s="32" t="s">
        <v>31</v>
      </c>
    </row>
    <row r="37" customFormat="false" ht="24.95" hidden="false" customHeight="true" outlineLevel="0" collapsed="false">
      <c r="A37" s="37" t="n">
        <v>0.0416666666666667</v>
      </c>
      <c r="B37" s="39" t="n">
        <v>8.47999999999999</v>
      </c>
      <c r="C37" s="56" t="n">
        <v>1298.6</v>
      </c>
      <c r="D37" s="78" t="n">
        <v>10.62</v>
      </c>
      <c r="E37" s="79" t="n">
        <v>1817.6</v>
      </c>
      <c r="F37" s="37" t="n">
        <v>0.0416666666666667</v>
      </c>
      <c r="G37" s="35" t="n">
        <v>6.63999999999999</v>
      </c>
      <c r="H37" s="57" t="n">
        <v>713.839999999995</v>
      </c>
      <c r="I37" s="35" t="n">
        <v>10.3</v>
      </c>
      <c r="J37" s="57" t="n">
        <v>1666</v>
      </c>
      <c r="L37" s="40" t="n">
        <v>8.2</v>
      </c>
      <c r="M37" s="40" t="n">
        <v>8.2</v>
      </c>
      <c r="N37" s="55"/>
    </row>
    <row r="38" customFormat="false" ht="24.95" hidden="false" customHeight="true" outlineLevel="0" collapsed="false">
      <c r="A38" s="43" t="n">
        <v>0.0833333333333333</v>
      </c>
      <c r="B38" s="44" t="n">
        <v>8.40000000000001</v>
      </c>
      <c r="C38" s="36" t="n">
        <v>1270.6</v>
      </c>
      <c r="D38" s="44" t="n">
        <v>10.62</v>
      </c>
      <c r="E38" s="36" t="n">
        <v>1817.6</v>
      </c>
      <c r="F38" s="43" t="n">
        <v>0.0833333333333333</v>
      </c>
      <c r="G38" s="42" t="n">
        <v>6.56</v>
      </c>
      <c r="H38" s="58" t="n">
        <v>694.639999999999</v>
      </c>
      <c r="I38" s="42" t="n">
        <v>10.29</v>
      </c>
      <c r="J38" s="58" t="n">
        <v>1661.39999999999</v>
      </c>
      <c r="L38" s="40" t="n">
        <v>8.2</v>
      </c>
      <c r="M38" s="40" t="n">
        <v>8.2</v>
      </c>
    </row>
    <row r="39" customFormat="false" ht="24.95" hidden="false" customHeight="true" outlineLevel="0" collapsed="false">
      <c r="A39" s="43" t="n">
        <v>0.125</v>
      </c>
      <c r="B39" s="44" t="n">
        <v>8.30000000000001</v>
      </c>
      <c r="C39" s="36" t="n">
        <v>1235.6</v>
      </c>
      <c r="D39" s="44" t="n">
        <v>10.61</v>
      </c>
      <c r="E39" s="36" t="n">
        <v>1812.8</v>
      </c>
      <c r="F39" s="43" t="n">
        <v>0.125</v>
      </c>
      <c r="G39" s="42" t="n">
        <v>6.47</v>
      </c>
      <c r="H39" s="58" t="n">
        <v>673.039999999998</v>
      </c>
      <c r="I39" s="42" t="n">
        <v>10.24</v>
      </c>
      <c r="J39" s="58" t="n">
        <v>1638.4</v>
      </c>
      <c r="L39" s="40" t="n">
        <v>8.2</v>
      </c>
      <c r="M39" s="40" t="n">
        <v>8.2</v>
      </c>
    </row>
    <row r="40" customFormat="false" ht="24.95" hidden="false" customHeight="true" outlineLevel="0" collapsed="false">
      <c r="A40" s="43" t="n">
        <v>0.166666666666667</v>
      </c>
      <c r="B40" s="44" t="n">
        <v>8.22</v>
      </c>
      <c r="C40" s="36" t="n">
        <v>1207.6</v>
      </c>
      <c r="D40" s="44" t="n">
        <v>10.6</v>
      </c>
      <c r="E40" s="36" t="n">
        <v>1807.99999999999</v>
      </c>
      <c r="F40" s="43" t="n">
        <v>0.166666666666667</v>
      </c>
      <c r="G40" s="42" t="n">
        <v>6.37</v>
      </c>
      <c r="H40" s="58" t="n">
        <v>650.119999999999</v>
      </c>
      <c r="I40" s="42" t="n">
        <v>10.21</v>
      </c>
      <c r="J40" s="58" t="n">
        <v>1624.6</v>
      </c>
      <c r="L40" s="40" t="n">
        <v>8.2</v>
      </c>
      <c r="M40" s="40" t="n">
        <v>8.2</v>
      </c>
    </row>
    <row r="41" customFormat="false" ht="24.95" hidden="false" customHeight="true" outlineLevel="0" collapsed="false">
      <c r="A41" s="43" t="n">
        <v>0.208333333333333</v>
      </c>
      <c r="B41" s="44" t="n">
        <v>8.09999999999999</v>
      </c>
      <c r="C41" s="36" t="n">
        <v>1165.6</v>
      </c>
      <c r="D41" s="44" t="n">
        <v>10.59</v>
      </c>
      <c r="E41" s="36" t="n">
        <v>1803.2</v>
      </c>
      <c r="F41" s="43" t="n">
        <v>0.208333333333333</v>
      </c>
      <c r="G41" s="42" t="n">
        <v>6.27000000000001</v>
      </c>
      <c r="H41" s="58" t="n">
        <v>629.2</v>
      </c>
      <c r="I41" s="42" t="n">
        <v>10.18</v>
      </c>
      <c r="J41" s="58" t="n">
        <v>1610.8</v>
      </c>
      <c r="L41" s="40" t="n">
        <v>8.2</v>
      </c>
      <c r="M41" s="40" t="n">
        <v>8.2</v>
      </c>
    </row>
    <row r="42" customFormat="false" ht="24.95" hidden="false" customHeight="true" outlineLevel="0" collapsed="false">
      <c r="A42" s="43" t="n">
        <v>0.25</v>
      </c>
      <c r="B42" s="44" t="n">
        <v>7.94</v>
      </c>
      <c r="C42" s="36" t="n">
        <v>1109.6</v>
      </c>
      <c r="D42" s="44" t="n">
        <v>10.57</v>
      </c>
      <c r="E42" s="36" t="n">
        <v>1793.59999999999</v>
      </c>
      <c r="F42" s="43" t="n">
        <v>0.25</v>
      </c>
      <c r="G42" s="42" t="n">
        <v>6.16999999999999</v>
      </c>
      <c r="H42" s="58" t="n">
        <v>609.199999999995</v>
      </c>
      <c r="I42" s="42" t="n">
        <v>10.15</v>
      </c>
      <c r="J42" s="58" t="n">
        <v>1597</v>
      </c>
      <c r="L42" s="40" t="n">
        <v>8.2</v>
      </c>
      <c r="M42" s="40" t="n">
        <v>8.2</v>
      </c>
    </row>
    <row r="43" customFormat="false" ht="24.95" hidden="false" customHeight="true" outlineLevel="0" collapsed="false">
      <c r="A43" s="43" t="n">
        <v>0.291666666666667</v>
      </c>
      <c r="B43" s="44" t="n">
        <v>7.87</v>
      </c>
      <c r="C43" s="36" t="n">
        <v>1085.1</v>
      </c>
      <c r="D43" s="44" t="n">
        <v>10.55</v>
      </c>
      <c r="E43" s="36" t="n">
        <v>1784</v>
      </c>
      <c r="F43" s="43" t="n">
        <v>0.291666666666667</v>
      </c>
      <c r="G43" s="42" t="n">
        <v>6.09</v>
      </c>
      <c r="H43" s="58" t="n">
        <v>593.199999999998</v>
      </c>
      <c r="I43" s="42" t="n">
        <v>10.11</v>
      </c>
      <c r="J43" s="58" t="n">
        <v>1578.60000000001</v>
      </c>
      <c r="L43" s="40" t="n">
        <v>8.2</v>
      </c>
      <c r="M43" s="40" t="n">
        <v>8.2</v>
      </c>
    </row>
    <row r="44" customFormat="false" ht="24.95" hidden="false" customHeight="true" outlineLevel="0" collapsed="false">
      <c r="A44" s="43" t="n">
        <v>0.333333333333333</v>
      </c>
      <c r="B44" s="44" t="n">
        <v>7.66</v>
      </c>
      <c r="C44" s="36" t="n">
        <v>1011.6</v>
      </c>
      <c r="D44" s="44" t="n">
        <v>10.53</v>
      </c>
      <c r="E44" s="36" t="n">
        <v>1774.4</v>
      </c>
      <c r="F44" s="43" t="n">
        <v>0.333333333333333</v>
      </c>
      <c r="G44" s="42" t="n">
        <v>6</v>
      </c>
      <c r="H44" s="58" t="n">
        <v>575.199999999998</v>
      </c>
      <c r="I44" s="42" t="n">
        <v>10.08</v>
      </c>
      <c r="J44" s="58" t="n">
        <v>1564.80000000001</v>
      </c>
      <c r="L44" s="40" t="n">
        <v>8.2</v>
      </c>
      <c r="M44" s="40" t="n">
        <v>8.2</v>
      </c>
    </row>
    <row r="45" customFormat="false" ht="24.95" hidden="false" customHeight="true" outlineLevel="0" collapsed="false">
      <c r="A45" s="43" t="n">
        <v>0.375</v>
      </c>
      <c r="B45" s="44" t="n">
        <v>7.52000000000001</v>
      </c>
      <c r="C45" s="36" t="n">
        <v>962.640000000003</v>
      </c>
      <c r="D45" s="44" t="n">
        <v>10.51</v>
      </c>
      <c r="E45" s="36" t="n">
        <v>1764.79999999999</v>
      </c>
      <c r="F45" s="43" t="n">
        <v>0.375</v>
      </c>
      <c r="G45" s="42" t="n">
        <v>5.91</v>
      </c>
      <c r="H45" s="58" t="n">
        <v>557.199999999997</v>
      </c>
      <c r="I45" s="42" t="n">
        <v>10.04</v>
      </c>
      <c r="J45" s="58" t="n">
        <v>1546.4</v>
      </c>
      <c r="L45" s="40" t="n">
        <v>8.2</v>
      </c>
      <c r="M45" s="40" t="n">
        <v>8.2</v>
      </c>
    </row>
    <row r="46" customFormat="false" ht="24.95" hidden="false" customHeight="true" outlineLevel="0" collapsed="false">
      <c r="A46" s="43" t="n">
        <v>0.416666666666667</v>
      </c>
      <c r="B46" s="44" t="n">
        <v>7.41999999999999</v>
      </c>
      <c r="C46" s="36" t="n">
        <v>928.639999999993</v>
      </c>
      <c r="D46" s="44" t="n">
        <v>10.49</v>
      </c>
      <c r="E46" s="36" t="n">
        <v>1755.2</v>
      </c>
      <c r="F46" s="43" t="n">
        <v>0.416666666666667</v>
      </c>
      <c r="G46" s="42" t="n">
        <v>5.84</v>
      </c>
      <c r="H46" s="58" t="n">
        <v>543.199999999998</v>
      </c>
      <c r="I46" s="42" t="n">
        <v>10.01</v>
      </c>
      <c r="J46" s="58" t="n">
        <v>1532.6</v>
      </c>
      <c r="L46" s="40" t="n">
        <v>8.2</v>
      </c>
      <c r="M46" s="40" t="n">
        <v>8.2</v>
      </c>
    </row>
    <row r="47" customFormat="false" ht="24.95" hidden="false" customHeight="true" outlineLevel="0" collapsed="false">
      <c r="A47" s="43" t="n">
        <v>0.458333333333333</v>
      </c>
      <c r="B47" s="44" t="n">
        <v>7.34999999999999</v>
      </c>
      <c r="C47" s="36" t="n">
        <v>904.839999999994</v>
      </c>
      <c r="D47" s="44" t="n">
        <v>10.47</v>
      </c>
      <c r="E47" s="36" t="n">
        <v>1745.6</v>
      </c>
      <c r="F47" s="43" t="n">
        <v>0.458333333333333</v>
      </c>
      <c r="G47" s="42" t="n">
        <v>5.75999999999999</v>
      </c>
      <c r="H47" s="58" t="n">
        <v>527.199999999996</v>
      </c>
      <c r="I47" s="42" t="n">
        <v>9.97999999999999</v>
      </c>
      <c r="J47" s="58" t="n">
        <v>1519.2</v>
      </c>
      <c r="L47" s="40" t="n">
        <v>8.2</v>
      </c>
      <c r="M47" s="40" t="n">
        <v>8.2</v>
      </c>
    </row>
    <row r="48" customFormat="false" ht="24.95" hidden="false" customHeight="true" outlineLevel="0" collapsed="false">
      <c r="A48" s="43" t="n">
        <v>0.5</v>
      </c>
      <c r="B48" s="44" t="n">
        <v>7.28999999999999</v>
      </c>
      <c r="C48" s="36" t="n">
        <v>885.119999999996</v>
      </c>
      <c r="D48" s="44" t="n">
        <v>10.45</v>
      </c>
      <c r="E48" s="36" t="n">
        <v>1735.99999999999</v>
      </c>
      <c r="F48" s="43" t="n">
        <v>0.5</v>
      </c>
      <c r="G48" s="42" t="n">
        <v>5.69999999999999</v>
      </c>
      <c r="H48" s="58" t="n">
        <v>515.199999999995</v>
      </c>
      <c r="I48" s="42" t="n">
        <v>9.94999999999999</v>
      </c>
      <c r="J48" s="58" t="n">
        <v>1505.99999999999</v>
      </c>
      <c r="L48" s="40" t="n">
        <v>8.2</v>
      </c>
      <c r="M48" s="40" t="n">
        <v>8.2</v>
      </c>
    </row>
    <row r="49" customFormat="false" ht="24.95" hidden="false" customHeight="true" outlineLevel="0" collapsed="false">
      <c r="A49" s="43" t="n">
        <v>0.541666666666667</v>
      </c>
      <c r="B49" s="44" t="n">
        <v>7.27000000000001</v>
      </c>
      <c r="C49" s="36" t="n">
        <v>878.720000000003</v>
      </c>
      <c r="D49" s="44" t="n">
        <v>10.44</v>
      </c>
      <c r="E49" s="36" t="n">
        <v>1731.2</v>
      </c>
      <c r="F49" s="43" t="n">
        <v>0.541666666666667</v>
      </c>
      <c r="G49" s="42" t="n">
        <v>5.63</v>
      </c>
      <c r="H49" s="58" t="n">
        <v>501.199999999997</v>
      </c>
      <c r="I49" s="42" t="n">
        <v>9.90000000000001</v>
      </c>
      <c r="J49" s="58" t="n">
        <v>1484</v>
      </c>
      <c r="L49" s="40" t="n">
        <v>8.2</v>
      </c>
      <c r="M49" s="40" t="n">
        <v>8.2</v>
      </c>
    </row>
    <row r="50" customFormat="false" ht="24.95" hidden="false" customHeight="true" outlineLevel="0" collapsed="false">
      <c r="A50" s="43" t="n">
        <v>0.583333333333333</v>
      </c>
      <c r="B50" s="44" t="n">
        <v>7.27000000000001</v>
      </c>
      <c r="C50" s="36" t="n">
        <v>878.720000000003</v>
      </c>
      <c r="D50" s="44" t="n">
        <v>10.43</v>
      </c>
      <c r="E50" s="36" t="n">
        <v>1726.4</v>
      </c>
      <c r="F50" s="43" t="n">
        <v>0.583333333333333</v>
      </c>
      <c r="G50" s="42" t="n">
        <v>5.56</v>
      </c>
      <c r="H50" s="58" t="n">
        <v>487.199999999998</v>
      </c>
      <c r="I50" s="42" t="n">
        <v>9.86000000000001</v>
      </c>
      <c r="J50" s="58" t="n">
        <v>1468</v>
      </c>
      <c r="L50" s="40" t="n">
        <v>8.2</v>
      </c>
      <c r="M50" s="40" t="n">
        <v>8.2</v>
      </c>
    </row>
    <row r="51" customFormat="false" ht="24.95" hidden="false" customHeight="true" outlineLevel="0" collapsed="false">
      <c r="A51" s="43" t="n">
        <v>0.625</v>
      </c>
      <c r="B51" s="44" t="n">
        <v>7.27000000000001</v>
      </c>
      <c r="C51" s="36" t="n">
        <v>878.720000000003</v>
      </c>
      <c r="D51" s="44" t="n">
        <v>10.42</v>
      </c>
      <c r="E51" s="36" t="n">
        <v>1721.59999999999</v>
      </c>
      <c r="F51" s="43" t="n">
        <v>0.625</v>
      </c>
      <c r="G51" s="42" t="n">
        <v>5.49000000000001</v>
      </c>
      <c r="H51" s="58" t="n">
        <v>473.199999999999</v>
      </c>
      <c r="I51" s="42" t="n">
        <v>9.81</v>
      </c>
      <c r="J51" s="58" t="n">
        <v>1448</v>
      </c>
      <c r="L51" s="40" t="n">
        <v>8.2</v>
      </c>
      <c r="M51" s="40" t="n">
        <v>8.2</v>
      </c>
    </row>
    <row r="52" customFormat="false" ht="24.95" hidden="false" customHeight="true" outlineLevel="0" collapsed="false">
      <c r="A52" s="43" t="n">
        <v>0.666666666666667</v>
      </c>
      <c r="B52" s="44" t="n">
        <v>7.27000000000001</v>
      </c>
      <c r="C52" s="36" t="n">
        <v>878.720000000003</v>
      </c>
      <c r="D52" s="44" t="n">
        <v>10.42</v>
      </c>
      <c r="E52" s="36" t="n">
        <v>1721.59999999999</v>
      </c>
      <c r="F52" s="43" t="n">
        <v>0.666666666666667</v>
      </c>
      <c r="G52" s="42" t="n">
        <v>5.44</v>
      </c>
      <c r="H52" s="58" t="n">
        <v>463.199999999997</v>
      </c>
      <c r="I52" s="42" t="n">
        <v>9.77000000000001</v>
      </c>
      <c r="J52" s="58" t="n">
        <v>1432</v>
      </c>
      <c r="L52" s="40" t="n">
        <v>8.2</v>
      </c>
      <c r="M52" s="40" t="n">
        <v>8.2</v>
      </c>
    </row>
    <row r="53" customFormat="false" ht="24.95" hidden="false" customHeight="true" outlineLevel="0" collapsed="false">
      <c r="A53" s="43" t="n">
        <v>0.708333333333333</v>
      </c>
      <c r="B53" s="44" t="n">
        <v>7.25999999999999</v>
      </c>
      <c r="C53" s="36" t="n">
        <v>875.519999999998</v>
      </c>
      <c r="D53" s="44" t="n">
        <v>10.41</v>
      </c>
      <c r="E53" s="36" t="n">
        <v>1716.8</v>
      </c>
      <c r="F53" s="43" t="n">
        <v>0.708333333333333</v>
      </c>
      <c r="G53" s="42" t="n">
        <v>5.38999999999999</v>
      </c>
      <c r="H53" s="58" t="n">
        <v>453.199999999995</v>
      </c>
      <c r="I53" s="42" t="n">
        <v>9.72</v>
      </c>
      <c r="J53" s="58" t="n">
        <v>1412</v>
      </c>
      <c r="L53" s="40" t="n">
        <v>8.2</v>
      </c>
      <c r="M53" s="40" t="n">
        <v>8.2</v>
      </c>
    </row>
    <row r="54" customFormat="false" ht="24.95" hidden="false" customHeight="true" outlineLevel="0" collapsed="false">
      <c r="A54" s="43" t="n">
        <v>0.75</v>
      </c>
      <c r="B54" s="44" t="n">
        <v>7.22999999999999</v>
      </c>
      <c r="C54" s="36" t="n">
        <v>865.92</v>
      </c>
      <c r="D54" s="44" t="n">
        <v>10.39</v>
      </c>
      <c r="E54" s="36" t="n">
        <v>1707.39999999999</v>
      </c>
      <c r="F54" s="43" t="n">
        <v>0.75</v>
      </c>
      <c r="G54" s="42" t="n">
        <v>5.34999999999999</v>
      </c>
      <c r="H54" s="58" t="n">
        <v>445.199999999996</v>
      </c>
      <c r="I54" s="42" t="n">
        <v>9.66</v>
      </c>
      <c r="J54" s="58" t="n">
        <v>1388</v>
      </c>
      <c r="L54" s="40" t="n">
        <v>8.2</v>
      </c>
      <c r="M54" s="40" t="n">
        <v>8.2</v>
      </c>
    </row>
    <row r="55" customFormat="false" ht="24.95" hidden="false" customHeight="true" outlineLevel="0" collapsed="false">
      <c r="A55" s="43" t="n">
        <v>0.791666666666667</v>
      </c>
      <c r="B55" s="44" t="n">
        <v>7.18000000000001</v>
      </c>
      <c r="C55" s="36" t="n">
        <v>851.680000000004</v>
      </c>
      <c r="D55" s="44" t="n">
        <v>10.38</v>
      </c>
      <c r="E55" s="36" t="n">
        <v>1702.8</v>
      </c>
      <c r="F55" s="43" t="n">
        <v>0.791666666666667</v>
      </c>
      <c r="G55" s="42" t="n">
        <v>5.30000000000001</v>
      </c>
      <c r="H55" s="58" t="n">
        <v>435.440000000001</v>
      </c>
      <c r="I55" s="42" t="n">
        <v>9.59999999999999</v>
      </c>
      <c r="J55" s="58" t="n">
        <v>1364</v>
      </c>
      <c r="L55" s="40" t="n">
        <v>8.2</v>
      </c>
      <c r="M55" s="40" t="n">
        <v>8.2</v>
      </c>
    </row>
    <row r="56" customFormat="false" ht="24.95" hidden="false" customHeight="true" outlineLevel="0" collapsed="false">
      <c r="A56" s="43" t="n">
        <v>0.833333333333333</v>
      </c>
      <c r="B56" s="44" t="n">
        <v>7.13</v>
      </c>
      <c r="C56" s="36" t="n">
        <v>837.68</v>
      </c>
      <c r="D56" s="44" t="n">
        <v>10.37</v>
      </c>
      <c r="E56" s="36" t="n">
        <v>1698.2</v>
      </c>
      <c r="F56" s="43" t="n">
        <v>0.833333333333333</v>
      </c>
      <c r="G56" s="42" t="n">
        <v>5.27000000000001</v>
      </c>
      <c r="H56" s="58" t="n">
        <v>429.740000000002</v>
      </c>
      <c r="I56" s="42" t="n">
        <v>9.55000000000001</v>
      </c>
      <c r="J56" s="58" t="n">
        <v>1345.00000000001</v>
      </c>
      <c r="L56" s="40" t="n">
        <v>8.2</v>
      </c>
      <c r="M56" s="40" t="n">
        <v>8.2</v>
      </c>
    </row>
    <row r="57" customFormat="false" ht="24.95" hidden="false" customHeight="true" outlineLevel="0" collapsed="false">
      <c r="A57" s="43" t="n">
        <v>0.875</v>
      </c>
      <c r="B57" s="44" t="n">
        <v>7.05000000000001</v>
      </c>
      <c r="C57" s="36" t="n">
        <v>816.760000000003</v>
      </c>
      <c r="D57" s="44" t="n">
        <v>10.36</v>
      </c>
      <c r="E57" s="36" t="n">
        <v>1693.6</v>
      </c>
      <c r="F57" s="43" t="n">
        <v>0.875</v>
      </c>
      <c r="G57" s="42" t="n">
        <v>5.22</v>
      </c>
      <c r="H57" s="58" t="n">
        <v>420.320000000002</v>
      </c>
      <c r="I57" s="42" t="n">
        <v>9.49000000000001</v>
      </c>
      <c r="J57" s="58" t="n">
        <v>1322.2</v>
      </c>
      <c r="L57" s="40" t="n">
        <v>8.2</v>
      </c>
      <c r="M57" s="40" t="n">
        <v>8.2</v>
      </c>
    </row>
    <row r="58" customFormat="false" ht="24.95" hidden="false" customHeight="true" outlineLevel="0" collapsed="false">
      <c r="A58" s="43" t="n">
        <v>0.916666666666667</v>
      </c>
      <c r="B58" s="44" t="n">
        <v>6.97</v>
      </c>
      <c r="C58" s="36" t="n">
        <v>795.959999999999</v>
      </c>
      <c r="D58" s="44" t="n">
        <v>10.35</v>
      </c>
      <c r="E58" s="36" t="n">
        <v>1689</v>
      </c>
      <c r="F58" s="43" t="n">
        <v>0.916666666666667</v>
      </c>
      <c r="G58" s="42" t="n">
        <v>5.18000000000001</v>
      </c>
      <c r="H58" s="58" t="n">
        <v>413.520000000003</v>
      </c>
      <c r="I58" s="42" t="n">
        <v>9.41999999999999</v>
      </c>
      <c r="J58" s="58" t="n">
        <v>1295.6</v>
      </c>
      <c r="L58" s="40" t="n">
        <v>8.2</v>
      </c>
      <c r="M58" s="40" t="n">
        <v>8.2</v>
      </c>
    </row>
    <row r="59" customFormat="false" ht="24.95" hidden="false" customHeight="true" outlineLevel="0" collapsed="false">
      <c r="A59" s="43" t="n">
        <v>0.958333333333333</v>
      </c>
      <c r="B59" s="44" t="n">
        <v>6.87</v>
      </c>
      <c r="C59" s="36" t="n">
        <v>769.959999999999</v>
      </c>
      <c r="D59" s="44" t="n">
        <v>10.34</v>
      </c>
      <c r="E59" s="36" t="n">
        <v>1684.4</v>
      </c>
      <c r="F59" s="43" t="n">
        <v>0.958333333333333</v>
      </c>
      <c r="G59" s="42" t="n">
        <v>5.13</v>
      </c>
      <c r="H59" s="58" t="n">
        <v>405.02</v>
      </c>
      <c r="I59" s="42" t="n">
        <v>9.34999999999999</v>
      </c>
      <c r="J59" s="58" t="n">
        <v>1269</v>
      </c>
      <c r="L59" s="40" t="n">
        <v>8.2</v>
      </c>
      <c r="M59" s="40" t="n">
        <v>8.2</v>
      </c>
    </row>
    <row r="60" customFormat="false" ht="24.95" hidden="false" customHeight="true" outlineLevel="0" collapsed="false">
      <c r="A60" s="51" t="n">
        <v>1</v>
      </c>
      <c r="B60" s="52" t="n">
        <v>6.75999999999999</v>
      </c>
      <c r="C60" s="53" t="n">
        <v>742.639999999995</v>
      </c>
      <c r="D60" s="52" t="n">
        <v>10.32</v>
      </c>
      <c r="E60" s="53" t="n">
        <v>1675.19999999999</v>
      </c>
      <c r="F60" s="51" t="n">
        <v>1</v>
      </c>
      <c r="G60" s="49" t="n">
        <v>5.09999999999999</v>
      </c>
      <c r="H60" s="50" t="n">
        <v>400.16</v>
      </c>
      <c r="I60" s="49" t="n">
        <v>9.27000000000001</v>
      </c>
      <c r="J60" s="50" t="n">
        <v>1238.6</v>
      </c>
      <c r="L60" s="40" t="n">
        <v>8.2</v>
      </c>
      <c r="M60" s="40" t="n">
        <v>8.2</v>
      </c>
    </row>
    <row r="61" customFormat="false" ht="21" hidden="false" customHeight="true" outlineLevel="0" collapsed="false">
      <c r="A61" s="20" t="s">
        <v>23</v>
      </c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30" hidden="false" customHeight="true" outlineLevel="0" collapsed="false">
      <c r="A62" s="21" t="s">
        <v>36</v>
      </c>
      <c r="B62" s="21"/>
      <c r="C62" s="21"/>
      <c r="D62" s="21"/>
      <c r="E62" s="21"/>
      <c r="F62" s="21"/>
      <c r="G62" s="21"/>
      <c r="H62" s="21"/>
      <c r="I62" s="21"/>
      <c r="J62" s="21"/>
    </row>
    <row r="63" customFormat="false" ht="24.95" hidden="false" customHeight="true" outlineLevel="0" collapsed="false">
      <c r="A63" s="22" t="s">
        <v>9</v>
      </c>
      <c r="B63" s="23" t="s">
        <v>41</v>
      </c>
      <c r="C63" s="23"/>
      <c r="D63" s="23"/>
      <c r="E63" s="23"/>
      <c r="F63" s="24" t="s">
        <v>9</v>
      </c>
      <c r="G63" s="23"/>
      <c r="H63" s="23"/>
      <c r="I63" s="23"/>
      <c r="J63" s="23"/>
    </row>
    <row r="64" customFormat="false" ht="24.95" hidden="false" customHeight="true" outlineLevel="0" collapsed="false">
      <c r="A64" s="22"/>
      <c r="B64" s="25" t="s">
        <v>7</v>
      </c>
      <c r="C64" s="25"/>
      <c r="D64" s="26" t="s">
        <v>2</v>
      </c>
      <c r="E64" s="26"/>
      <c r="F64" s="24"/>
      <c r="G64" s="25" t="s">
        <v>7</v>
      </c>
      <c r="H64" s="25"/>
      <c r="I64" s="25" t="s">
        <v>2</v>
      </c>
      <c r="J64" s="25"/>
    </row>
    <row r="65" customFormat="false" ht="24.95" hidden="false" customHeight="true" outlineLevel="0" collapsed="false">
      <c r="A65" s="22"/>
      <c r="B65" s="27" t="s">
        <v>27</v>
      </c>
      <c r="C65" s="28" t="s">
        <v>28</v>
      </c>
      <c r="D65" s="27" t="s">
        <v>27</v>
      </c>
      <c r="E65" s="29" t="s">
        <v>28</v>
      </c>
      <c r="F65" s="24"/>
      <c r="G65" s="27" t="s">
        <v>27</v>
      </c>
      <c r="H65" s="28" t="s">
        <v>28</v>
      </c>
      <c r="I65" s="27" t="s">
        <v>27</v>
      </c>
      <c r="J65" s="28" t="s">
        <v>28</v>
      </c>
    </row>
    <row r="66" customFormat="false" ht="24.95" hidden="false" customHeight="true" outlineLevel="0" collapsed="false">
      <c r="A66" s="22"/>
      <c r="B66" s="31" t="s">
        <v>30</v>
      </c>
      <c r="C66" s="32" t="s">
        <v>31</v>
      </c>
      <c r="D66" s="31" t="s">
        <v>30</v>
      </c>
      <c r="E66" s="33" t="s">
        <v>31</v>
      </c>
      <c r="F66" s="24"/>
      <c r="G66" s="31" t="s">
        <v>30</v>
      </c>
      <c r="H66" s="32" t="s">
        <v>31</v>
      </c>
      <c r="I66" s="31" t="s">
        <v>30</v>
      </c>
      <c r="J66" s="32" t="s">
        <v>31</v>
      </c>
    </row>
    <row r="67" customFormat="false" ht="24.95" hidden="false" customHeight="true" outlineLevel="0" collapsed="false">
      <c r="A67" s="59" t="n">
        <v>0.0416666666666667</v>
      </c>
      <c r="B67" s="60" t="n">
        <v>5.08000000000001</v>
      </c>
      <c r="C67" s="57" t="n">
        <v>396.960000000003</v>
      </c>
      <c r="D67" s="60" t="n">
        <v>9.19</v>
      </c>
      <c r="E67" s="57" t="n">
        <v>1208.2</v>
      </c>
      <c r="F67" s="37" t="n">
        <v>0.0416666666666667</v>
      </c>
      <c r="G67" s="61"/>
      <c r="H67" s="62"/>
      <c r="I67" s="61"/>
      <c r="J67" s="63"/>
      <c r="L67" s="40" t="n">
        <v>8.2</v>
      </c>
      <c r="M67" s="40" t="n">
        <v>8.2</v>
      </c>
    </row>
    <row r="68" customFormat="false" ht="24.95" hidden="false" customHeight="true" outlineLevel="0" collapsed="false">
      <c r="A68" s="64" t="n">
        <v>0.0833333333333333</v>
      </c>
      <c r="B68" s="65" t="n">
        <v>5.05000000000001</v>
      </c>
      <c r="C68" s="58" t="n">
        <v>392.160000000002</v>
      </c>
      <c r="D68" s="65" t="n">
        <v>9.11000000000001</v>
      </c>
      <c r="E68" s="58" t="n">
        <v>1177.8</v>
      </c>
      <c r="F68" s="43" t="n">
        <v>0.0833333333333333</v>
      </c>
      <c r="G68" s="66"/>
      <c r="H68" s="67"/>
      <c r="I68" s="66"/>
      <c r="J68" s="68"/>
      <c r="L68" s="40" t="n">
        <v>8.2</v>
      </c>
      <c r="M68" s="40" t="n">
        <v>8.2</v>
      </c>
    </row>
    <row r="69" customFormat="false" ht="24.95" hidden="false" customHeight="true" outlineLevel="0" collapsed="false">
      <c r="A69" s="64" t="n">
        <v>0.125</v>
      </c>
      <c r="B69" s="65" t="n">
        <v>5.02000000000001</v>
      </c>
      <c r="C69" s="58" t="n">
        <v>387.360000000002</v>
      </c>
      <c r="D69" s="65" t="n">
        <v>9.03</v>
      </c>
      <c r="E69" s="58" t="n">
        <v>1147.4</v>
      </c>
      <c r="F69" s="43" t="n">
        <v>0.125</v>
      </c>
      <c r="G69" s="66"/>
      <c r="H69" s="67"/>
      <c r="I69" s="66"/>
      <c r="J69" s="68"/>
      <c r="L69" s="40" t="n">
        <v>8.2</v>
      </c>
      <c r="M69" s="40" t="n">
        <v>8.2</v>
      </c>
    </row>
    <row r="70" customFormat="false" ht="24.95" hidden="false" customHeight="true" outlineLevel="0" collapsed="false">
      <c r="A70" s="64" t="n">
        <v>0.166666666666667</v>
      </c>
      <c r="B70" s="65" t="n">
        <v>5</v>
      </c>
      <c r="C70" s="58" t="n">
        <v>384.16</v>
      </c>
      <c r="D70" s="65" t="n">
        <v>8.94999999999999</v>
      </c>
      <c r="E70" s="58" t="n">
        <v>1116.99999999999</v>
      </c>
      <c r="F70" s="43" t="n">
        <v>0.166666666666667</v>
      </c>
      <c r="G70" s="66"/>
      <c r="H70" s="67"/>
      <c r="I70" s="66"/>
      <c r="J70" s="68"/>
      <c r="L70" s="40" t="n">
        <v>8.2</v>
      </c>
      <c r="M70" s="40" t="n">
        <v>8.2</v>
      </c>
    </row>
    <row r="71" customFormat="false" ht="24.95" hidden="false" customHeight="true" outlineLevel="0" collapsed="false">
      <c r="A71" s="64" t="n">
        <v>0.208333333333333</v>
      </c>
      <c r="B71" s="65" t="n">
        <v>4.94999999999999</v>
      </c>
      <c r="C71" s="58" t="n">
        <v>376.159999999999</v>
      </c>
      <c r="D71" s="65" t="n">
        <v>8.87</v>
      </c>
      <c r="E71" s="58" t="n">
        <v>1086.6</v>
      </c>
      <c r="F71" s="43" t="n">
        <v>0.208333333333333</v>
      </c>
      <c r="G71" s="66"/>
      <c r="H71" s="67"/>
      <c r="I71" s="66"/>
      <c r="J71" s="68"/>
      <c r="L71" s="40" t="n">
        <v>8.2</v>
      </c>
      <c r="M71" s="40" t="n">
        <v>8.2</v>
      </c>
    </row>
    <row r="72" customFormat="false" ht="24.95" hidden="false" customHeight="true" outlineLevel="0" collapsed="false">
      <c r="A72" s="64" t="n">
        <v>0.25</v>
      </c>
      <c r="B72" s="65" t="n">
        <v>4.94999999999999</v>
      </c>
      <c r="C72" s="58" t="n">
        <v>376.159999999999</v>
      </c>
      <c r="D72" s="65" t="n">
        <v>8.78999999999999</v>
      </c>
      <c r="E72" s="58" t="n">
        <v>1056.59999999999</v>
      </c>
      <c r="F72" s="43" t="n">
        <v>0.25</v>
      </c>
      <c r="G72" s="66"/>
      <c r="H72" s="67"/>
      <c r="I72" s="66"/>
      <c r="J72" s="68"/>
      <c r="L72" s="40" t="n">
        <v>8.2</v>
      </c>
      <c r="M72" s="40" t="n">
        <v>8.2</v>
      </c>
    </row>
    <row r="73" customFormat="false" ht="24.95" hidden="false" customHeight="true" outlineLevel="0" collapsed="false">
      <c r="A73" s="64" t="n">
        <v>0.291666666666667</v>
      </c>
      <c r="B73" s="65" t="n">
        <v>5</v>
      </c>
      <c r="C73" s="58" t="n">
        <v>384.16</v>
      </c>
      <c r="D73" s="65" t="n">
        <v>8.69999999999999</v>
      </c>
      <c r="E73" s="58" t="n">
        <v>1026</v>
      </c>
      <c r="F73" s="43" t="n">
        <v>0.291666666666667</v>
      </c>
      <c r="G73" s="66"/>
      <c r="H73" s="67"/>
      <c r="I73" s="66"/>
      <c r="J73" s="68"/>
      <c r="L73" s="40" t="n">
        <v>8.2</v>
      </c>
      <c r="M73" s="40" t="n">
        <v>8.2</v>
      </c>
    </row>
    <row r="74" customFormat="false" ht="24.95" hidden="false" customHeight="true" outlineLevel="0" collapsed="false">
      <c r="A74" s="64" t="n">
        <v>0.333333333333333</v>
      </c>
      <c r="B74" s="65" t="n">
        <v>5.03</v>
      </c>
      <c r="C74" s="58" t="n">
        <v>388.960000000001</v>
      </c>
      <c r="D74" s="65" t="n">
        <v>8.59999999999999</v>
      </c>
      <c r="E74" s="58" t="n">
        <v>992</v>
      </c>
      <c r="F74" s="43" t="n">
        <v>0.333333333333333</v>
      </c>
      <c r="G74" s="66"/>
      <c r="H74" s="67"/>
      <c r="I74" s="66"/>
      <c r="J74" s="68"/>
      <c r="L74" s="40" t="n">
        <v>8.2</v>
      </c>
      <c r="M74" s="40" t="n">
        <v>8.2</v>
      </c>
    </row>
    <row r="75" customFormat="false" ht="24.95" hidden="false" customHeight="true" outlineLevel="0" collapsed="false">
      <c r="A75" s="64" t="n">
        <v>0.375</v>
      </c>
      <c r="B75" s="65" t="n">
        <v>5.06999999999999</v>
      </c>
      <c r="C75" s="58" t="n">
        <v>395.36</v>
      </c>
      <c r="D75" s="65" t="n">
        <v>8.50999999999999</v>
      </c>
      <c r="E75" s="58" t="n">
        <v>963.199999999997</v>
      </c>
      <c r="F75" s="43" t="n">
        <v>0.375</v>
      </c>
      <c r="G75" s="66"/>
      <c r="H75" s="67"/>
      <c r="I75" s="66"/>
      <c r="J75" s="68"/>
      <c r="L75" s="40" t="n">
        <v>8.2</v>
      </c>
      <c r="M75" s="40" t="n">
        <v>8.2</v>
      </c>
    </row>
    <row r="76" customFormat="false" ht="24.95" hidden="false" customHeight="true" outlineLevel="0" collapsed="false">
      <c r="A76" s="64" t="n">
        <v>0.416666666666667</v>
      </c>
      <c r="B76" s="65" t="n">
        <v>5.21000000000001</v>
      </c>
      <c r="C76" s="58" t="n">
        <v>418.620000000003</v>
      </c>
      <c r="D76" s="65" t="n">
        <v>8.38999999999999</v>
      </c>
      <c r="E76" s="58" t="n">
        <v>928.099999999994</v>
      </c>
      <c r="F76" s="43" t="n">
        <v>0.416666666666667</v>
      </c>
      <c r="G76" s="66"/>
      <c r="H76" s="67"/>
      <c r="I76" s="66"/>
      <c r="J76" s="68"/>
      <c r="L76" s="40" t="n">
        <v>8.2</v>
      </c>
      <c r="M76" s="40" t="n">
        <v>8.2</v>
      </c>
    </row>
    <row r="77" customFormat="false" ht="24.95" hidden="false" customHeight="true" outlineLevel="0" collapsed="false">
      <c r="A77" s="64" t="n">
        <v>0.458333333333333</v>
      </c>
      <c r="B77" s="65" t="n">
        <v>5.49000000000001</v>
      </c>
      <c r="C77" s="58" t="n">
        <v>473.199999999999</v>
      </c>
      <c r="D77" s="65" t="n">
        <v>8.31</v>
      </c>
      <c r="E77" s="58" t="n">
        <v>904.899999999998</v>
      </c>
      <c r="F77" s="43" t="n">
        <v>0.458333333333333</v>
      </c>
      <c r="G77" s="66"/>
      <c r="H77" s="67"/>
      <c r="I77" s="66"/>
      <c r="J77" s="68"/>
      <c r="L77" s="40" t="n">
        <v>8.2</v>
      </c>
      <c r="M77" s="40" t="n">
        <v>8.2</v>
      </c>
    </row>
    <row r="78" customFormat="false" ht="24.95" hidden="false" customHeight="true" outlineLevel="0" collapsed="false">
      <c r="A78" s="64" t="n">
        <v>0.5</v>
      </c>
      <c r="B78" s="65" t="n">
        <v>5.68000000000001</v>
      </c>
      <c r="C78" s="58" t="n">
        <v>511.199999999999</v>
      </c>
      <c r="D78" s="65" t="n">
        <v>8.21000000000001</v>
      </c>
      <c r="E78" s="58" t="n">
        <v>878.600000000001</v>
      </c>
      <c r="F78" s="43" t="n">
        <v>0.5</v>
      </c>
      <c r="G78" s="66"/>
      <c r="H78" s="67"/>
      <c r="I78" s="66"/>
      <c r="J78" s="68"/>
      <c r="L78" s="40" t="n">
        <v>8.2</v>
      </c>
      <c r="M78" s="40" t="n">
        <v>8.2</v>
      </c>
    </row>
    <row r="79" customFormat="false" ht="24.95" hidden="false" customHeight="true" outlineLevel="0" collapsed="false">
      <c r="A79" s="64" t="n">
        <v>0.541666666666667</v>
      </c>
      <c r="B79" s="65" t="n">
        <v>5.88999999999999</v>
      </c>
      <c r="C79" s="58" t="n">
        <v>553.199999999995</v>
      </c>
      <c r="D79" s="65" t="n">
        <v>8.11000000000001</v>
      </c>
      <c r="E79" s="58" t="n">
        <v>852.600000000005</v>
      </c>
      <c r="F79" s="43" t="n">
        <v>0.541666666666667</v>
      </c>
      <c r="G79" s="66"/>
      <c r="H79" s="67"/>
      <c r="I79" s="66"/>
      <c r="J79" s="68"/>
      <c r="L79" s="40" t="n">
        <v>8.2</v>
      </c>
      <c r="M79" s="40" t="n">
        <v>8.2</v>
      </c>
    </row>
    <row r="80" customFormat="false" ht="24.95" hidden="false" customHeight="true" outlineLevel="0" collapsed="false">
      <c r="A80" s="64" t="n">
        <v>0.583333333333333</v>
      </c>
      <c r="B80" s="65" t="n">
        <v>6.21000000000001</v>
      </c>
      <c r="C80" s="58" t="n">
        <v>617.199999999999</v>
      </c>
      <c r="D80" s="65" t="n">
        <v>8.00999999999999</v>
      </c>
      <c r="E80" s="58" t="n">
        <v>827.499999999999</v>
      </c>
      <c r="F80" s="43" t="n">
        <v>0.583333333333333</v>
      </c>
      <c r="G80" s="66"/>
      <c r="H80" s="67"/>
      <c r="I80" s="66"/>
      <c r="J80" s="68"/>
      <c r="L80" s="40" t="n">
        <v>8.2</v>
      </c>
      <c r="M80" s="40" t="n">
        <v>8.2</v>
      </c>
    </row>
    <row r="81" customFormat="false" ht="24.95" hidden="false" customHeight="true" outlineLevel="0" collapsed="false">
      <c r="A81" s="64" t="n">
        <v>0.625</v>
      </c>
      <c r="B81" s="65" t="n">
        <v>6.65000000000001</v>
      </c>
      <c r="C81" s="58" t="n">
        <v>716.239999999999</v>
      </c>
      <c r="D81" s="65" t="n">
        <v>7.93000000000001</v>
      </c>
      <c r="E81" s="58" t="n">
        <v>807.500000000004</v>
      </c>
      <c r="F81" s="43" t="n">
        <v>0.625</v>
      </c>
      <c r="G81" s="66"/>
      <c r="H81" s="67"/>
      <c r="I81" s="66"/>
      <c r="J81" s="68"/>
      <c r="L81" s="40" t="n">
        <v>8.2</v>
      </c>
      <c r="M81" s="40" t="n">
        <v>8.2</v>
      </c>
    </row>
    <row r="82" customFormat="false" ht="24.95" hidden="false" customHeight="true" outlineLevel="0" collapsed="false">
      <c r="A82" s="64" t="n">
        <v>0.666666666666667</v>
      </c>
      <c r="B82" s="65" t="n">
        <v>7.09999999999999</v>
      </c>
      <c r="C82" s="58" t="n">
        <v>829.759999999999</v>
      </c>
      <c r="D82" s="65" t="n">
        <v>7.84</v>
      </c>
      <c r="E82" s="58" t="n">
        <v>785.000000000003</v>
      </c>
      <c r="F82" s="43" t="n">
        <v>0.666666666666667</v>
      </c>
      <c r="G82" s="66"/>
      <c r="H82" s="67"/>
      <c r="I82" s="66"/>
      <c r="J82" s="68"/>
      <c r="L82" s="40" t="n">
        <v>8.2</v>
      </c>
      <c r="M82" s="40" t="n">
        <v>8.2</v>
      </c>
    </row>
    <row r="83" customFormat="false" ht="24.95" hidden="false" customHeight="true" outlineLevel="0" collapsed="false">
      <c r="A83" s="64" t="n">
        <v>0.708333333333333</v>
      </c>
      <c r="B83" s="65" t="n">
        <v>7.44999999999999</v>
      </c>
      <c r="C83" s="58" t="n">
        <v>938.839999999994</v>
      </c>
      <c r="D83" s="65" t="n">
        <v>7.74000000000001</v>
      </c>
      <c r="E83" s="58" t="n">
        <v>760.000000000005</v>
      </c>
      <c r="F83" s="43" t="n">
        <v>0.708333333333333</v>
      </c>
      <c r="G83" s="66"/>
      <c r="H83" s="67"/>
      <c r="I83" s="66"/>
      <c r="J83" s="68"/>
      <c r="L83" s="40" t="n">
        <v>8.2</v>
      </c>
      <c r="M83" s="40" t="n">
        <v>8.2</v>
      </c>
    </row>
    <row r="84" customFormat="false" ht="24.95" hidden="false" customHeight="true" outlineLevel="0" collapsed="false">
      <c r="A84" s="64" t="n">
        <v>0.75</v>
      </c>
      <c r="B84" s="65" t="n">
        <v>7.75999999999999</v>
      </c>
      <c r="C84" s="58" t="n">
        <v>1046.6</v>
      </c>
      <c r="D84" s="65" t="n">
        <v>7.63</v>
      </c>
      <c r="E84" s="58" t="n">
        <v>733.900000000001</v>
      </c>
      <c r="F84" s="43" t="n">
        <v>0.75</v>
      </c>
      <c r="G84" s="66"/>
      <c r="H84" s="67"/>
      <c r="I84" s="66"/>
      <c r="J84" s="68"/>
      <c r="L84" s="40" t="n">
        <v>8.2</v>
      </c>
      <c r="M84" s="40" t="n">
        <v>8.2</v>
      </c>
    </row>
    <row r="85" customFormat="false" ht="24.95" hidden="false" customHeight="true" outlineLevel="0" collapsed="false">
      <c r="A85" s="64" t="n">
        <v>0.791666666666667</v>
      </c>
      <c r="B85" s="65" t="n">
        <v>7.93000000000001</v>
      </c>
      <c r="C85" s="58" t="n">
        <v>1106.1</v>
      </c>
      <c r="D85" s="65" t="n">
        <v>7.53999999999999</v>
      </c>
      <c r="E85" s="58" t="n">
        <v>713.199999999999</v>
      </c>
      <c r="F85" s="43" t="n">
        <v>0.791666666666667</v>
      </c>
      <c r="G85" s="66"/>
      <c r="H85" s="67"/>
      <c r="I85" s="66"/>
      <c r="J85" s="68"/>
      <c r="L85" s="40" t="n">
        <v>8.2</v>
      </c>
      <c r="M85" s="40" t="n">
        <v>8.2</v>
      </c>
    </row>
    <row r="86" customFormat="false" ht="24.95" hidden="false" customHeight="true" outlineLevel="0" collapsed="false">
      <c r="A86" s="64" t="n">
        <v>0.833333333333333</v>
      </c>
      <c r="B86" s="65" t="n">
        <v>8.08000000000001</v>
      </c>
      <c r="C86" s="58" t="n">
        <v>1158.6</v>
      </c>
      <c r="D86" s="65" t="n">
        <v>7.44</v>
      </c>
      <c r="E86" s="58" t="n">
        <v>691.399999999999</v>
      </c>
      <c r="F86" s="43" t="n">
        <v>0.833333333333333</v>
      </c>
      <c r="G86" s="66"/>
      <c r="H86" s="67"/>
      <c r="I86" s="66"/>
      <c r="J86" s="68"/>
      <c r="L86" s="40" t="n">
        <v>8.2</v>
      </c>
      <c r="M86" s="40" t="n">
        <v>8.2</v>
      </c>
    </row>
    <row r="87" customFormat="false" ht="24.95" hidden="false" customHeight="true" outlineLevel="0" collapsed="false">
      <c r="A87" s="64" t="n">
        <v>0.875</v>
      </c>
      <c r="B87" s="65" t="n">
        <v>8.19</v>
      </c>
      <c r="C87" s="58" t="n">
        <v>1197.1</v>
      </c>
      <c r="D87" s="65" t="n">
        <v>7.36000000000001</v>
      </c>
      <c r="E87" s="58" t="n">
        <v>674.600000000001</v>
      </c>
      <c r="F87" s="43" t="n">
        <v>0.875</v>
      </c>
      <c r="G87" s="66"/>
      <c r="H87" s="67"/>
      <c r="I87" s="66"/>
      <c r="J87" s="68"/>
      <c r="L87" s="40" t="n">
        <v>8.2</v>
      </c>
      <c r="M87" s="40" t="n">
        <v>8.2</v>
      </c>
    </row>
    <row r="88" customFormat="false" ht="24.95" hidden="false" customHeight="true" outlineLevel="0" collapsed="false">
      <c r="A88" s="64" t="n">
        <v>0.916666666666667</v>
      </c>
      <c r="B88" s="65" t="n">
        <v>8.30000000000001</v>
      </c>
      <c r="C88" s="58" t="n">
        <v>1235.6</v>
      </c>
      <c r="D88" s="65" t="n">
        <v>7.28999999999999</v>
      </c>
      <c r="E88" s="58" t="n">
        <v>659.999999999996</v>
      </c>
      <c r="F88" s="43" t="n">
        <v>0.916666666666667</v>
      </c>
      <c r="G88" s="66"/>
      <c r="H88" s="67"/>
      <c r="I88" s="66"/>
      <c r="J88" s="68"/>
      <c r="L88" s="40" t="n">
        <v>8.2</v>
      </c>
      <c r="M88" s="40" t="n">
        <v>8.2</v>
      </c>
    </row>
    <row r="89" customFormat="false" ht="24.95" hidden="false" customHeight="true" outlineLevel="0" collapsed="false">
      <c r="A89" s="64" t="n">
        <v>0.958333333333333</v>
      </c>
      <c r="B89" s="65" t="n">
        <v>8.38999999999999</v>
      </c>
      <c r="C89" s="58" t="n">
        <v>1267.09999999999</v>
      </c>
      <c r="D89" s="65" t="n">
        <v>7.22999999999999</v>
      </c>
      <c r="E89" s="58" t="n">
        <v>647.999999999997</v>
      </c>
      <c r="F89" s="43" t="n">
        <v>0.958333333333333</v>
      </c>
      <c r="G89" s="66"/>
      <c r="H89" s="67"/>
      <c r="I89" s="66"/>
      <c r="J89" s="68"/>
      <c r="L89" s="40" t="n">
        <v>8.2</v>
      </c>
      <c r="M89" s="40" t="n">
        <v>8.2</v>
      </c>
    </row>
    <row r="90" customFormat="false" ht="24.95" hidden="false" customHeight="true" outlineLevel="0" collapsed="false">
      <c r="A90" s="69" t="n">
        <v>1</v>
      </c>
      <c r="B90" s="70" t="n">
        <v>8.43000000000001</v>
      </c>
      <c r="C90" s="50" t="n">
        <v>1281.1</v>
      </c>
      <c r="D90" s="70" t="n">
        <v>7.19</v>
      </c>
      <c r="E90" s="50" t="n">
        <v>639.999999999999</v>
      </c>
      <c r="F90" s="51" t="n">
        <v>1</v>
      </c>
      <c r="G90" s="71"/>
      <c r="H90" s="72"/>
      <c r="I90" s="71"/>
      <c r="J90" s="73"/>
      <c r="L90" s="40" t="n">
        <v>8.2</v>
      </c>
      <c r="M90" s="40" t="n">
        <v>8.2</v>
      </c>
    </row>
    <row r="91" customFormat="false" ht="24.95" hidden="false" customHeight="true" outlineLevel="0" collapsed="false">
      <c r="A91" s="55"/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24.95" hidden="false" customHeight="true" outlineLevel="0" collapsed="false">
      <c r="A92" s="55"/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24.95" hidden="false" customHeight="true" outlineLevel="0" collapsed="false">
      <c r="A93" s="55"/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24.95" hidden="false" customHeight="true" outlineLevel="0" collapsed="false">
      <c r="A94" s="55"/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21" hidden="false" customHeight="false" outlineLevel="0" collapsed="false">
      <c r="A95" s="55"/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21" hidden="false" customHeight="false" outlineLevel="0" collapsed="false">
      <c r="A96" s="55"/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21" hidden="false" customHeight="false" outlineLevel="0" collapsed="false">
      <c r="A97" s="55"/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21" hidden="false" customHeight="false" outlineLevel="0" collapsed="false">
      <c r="A98" s="55"/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21" hidden="false" customHeight="false" outlineLevel="0" collapsed="false">
      <c r="A99" s="55"/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21" hidden="false" customHeight="false" outlineLevel="0" collapsed="false">
      <c r="A100" s="55"/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21" hidden="false" customHeight="false" outlineLevel="0" collapsed="false">
      <c r="A101" s="55"/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21" hidden="false" customHeight="false" outlineLevel="0" collapsed="false">
      <c r="A102" s="55"/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21" hidden="false" customHeight="false" outlineLevel="0" collapsed="false">
      <c r="A103" s="55"/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21" hidden="false" customHeight="false" outlineLevel="0" collapsed="false">
      <c r="A104" s="55"/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21" hidden="false" customHeight="false" outlineLevel="0" collapsed="false">
      <c r="A105" s="55"/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21" hidden="false" customHeight="false" outlineLevel="0" collapsed="false">
      <c r="A106" s="55"/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21" hidden="false" customHeight="false" outlineLevel="0" collapsed="false">
      <c r="A107" s="55"/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21" hidden="false" customHeight="false" outlineLevel="0" collapsed="false">
      <c r="A108" s="55"/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21" hidden="false" customHeight="false" outlineLevel="0" collapsed="false">
      <c r="A109" s="55"/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21" hidden="false" customHeight="false" outlineLevel="0" collapsed="false">
      <c r="A110" s="55"/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21" hidden="false" customHeight="false" outlineLevel="0" collapsed="false">
      <c r="A111" s="55"/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21" hidden="false" customHeight="false" outlineLevel="0" collapsed="false">
      <c r="A112" s="55"/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21" hidden="false" customHeight="false" outlineLevel="0" collapsed="false">
      <c r="A113" s="55"/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21" hidden="false" customHeight="false" outlineLevel="0" collapsed="false">
      <c r="A114" s="55"/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21" hidden="false" customHeight="false" outlineLevel="0" collapsed="false">
      <c r="A115" s="55"/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21" hidden="false" customHeight="false" outlineLevel="0" collapsed="false">
      <c r="A116" s="55"/>
      <c r="B116" s="74"/>
      <c r="C116" s="74"/>
      <c r="D116" s="74"/>
      <c r="E116" s="74"/>
      <c r="F116" s="74"/>
      <c r="G116" s="74"/>
      <c r="H116" s="74"/>
      <c r="I116" s="74"/>
      <c r="J116" s="74"/>
    </row>
    <row r="117" customFormat="false" ht="21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</row>
    <row r="118" customFormat="false" ht="21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</row>
    <row r="119" customFormat="false" ht="21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</row>
    <row r="120" customFormat="false" ht="21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</row>
    <row r="121" customFormat="false" ht="21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</row>
    <row r="122" customFormat="false" ht="21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</row>
    <row r="123" customFormat="false" ht="21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</row>
    <row r="124" customFormat="false" ht="21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</row>
    <row r="125" customFormat="false" ht="21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</row>
    <row r="126" customFormat="false" ht="21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</row>
    <row r="127" customFormat="false" ht="21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</row>
    <row r="128" customFormat="false" ht="21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</row>
    <row r="129" customFormat="false" ht="21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</row>
    <row r="130" customFormat="false" ht="21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</row>
    <row r="131" customFormat="false" ht="21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</row>
    <row r="132" customFormat="false" ht="21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</row>
    <row r="133" customFormat="false" ht="21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</row>
    <row r="134" customFormat="false" ht="21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</row>
    <row r="135" customFormat="false" ht="21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</row>
    <row r="136" customFormat="false" ht="21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</row>
    <row r="137" customFormat="false" ht="21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</row>
    <row r="138" customFormat="false" ht="21" hidden="false" customHeight="false" outlineLevel="0" collapsed="false">
      <c r="B138" s="75"/>
      <c r="C138" s="75"/>
      <c r="D138" s="75"/>
      <c r="E138" s="75"/>
      <c r="F138" s="75"/>
      <c r="G138" s="75"/>
      <c r="H138" s="75"/>
      <c r="I138" s="75"/>
      <c r="J138" s="75"/>
    </row>
    <row r="139" customFormat="false" ht="21" hidden="false" customHeight="false" outlineLevel="0" collapsed="false">
      <c r="B139" s="75"/>
      <c r="C139" s="75"/>
      <c r="D139" s="75"/>
      <c r="E139" s="75"/>
      <c r="F139" s="75"/>
      <c r="G139" s="75"/>
      <c r="H139" s="75"/>
      <c r="I139" s="75"/>
      <c r="J139" s="75"/>
    </row>
    <row r="140" customFormat="false" ht="21" hidden="false" customHeight="false" outlineLevel="0" collapsed="false">
      <c r="B140" s="75"/>
      <c r="C140" s="75"/>
      <c r="D140" s="75"/>
      <c r="E140" s="75"/>
      <c r="F140" s="75"/>
      <c r="G140" s="75"/>
      <c r="H140" s="75"/>
      <c r="I140" s="75"/>
      <c r="J140" s="75"/>
    </row>
    <row r="141" customFormat="false" ht="21" hidden="false" customHeight="false" outlineLevel="0" collapsed="false">
      <c r="B141" s="75"/>
      <c r="C141" s="75"/>
      <c r="D141" s="75"/>
      <c r="E141" s="75"/>
      <c r="F141" s="75"/>
      <c r="G141" s="75"/>
      <c r="H141" s="75"/>
      <c r="I141" s="75"/>
      <c r="J141" s="75"/>
    </row>
    <row r="142" customFormat="false" ht="21" hidden="false" customHeight="false" outlineLevel="0" collapsed="false">
      <c r="B142" s="75"/>
      <c r="C142" s="75"/>
      <c r="D142" s="75"/>
      <c r="E142" s="75"/>
      <c r="F142" s="75"/>
      <c r="G142" s="75"/>
      <c r="H142" s="75"/>
      <c r="I142" s="75"/>
      <c r="J142" s="75"/>
    </row>
    <row r="143" customFormat="false" ht="21" hidden="false" customHeight="false" outlineLevel="0" collapsed="false">
      <c r="B143" s="75"/>
      <c r="C143" s="75"/>
      <c r="D143" s="75"/>
      <c r="E143" s="75"/>
      <c r="F143" s="75"/>
      <c r="G143" s="75"/>
      <c r="H143" s="75"/>
      <c r="I143" s="75"/>
      <c r="J143" s="75"/>
    </row>
    <row r="144" customFormat="false" ht="21" hidden="false" customHeight="false" outlineLevel="0" collapsed="false">
      <c r="B144" s="75"/>
      <c r="C144" s="75"/>
      <c r="D144" s="75"/>
      <c r="E144" s="75"/>
      <c r="F144" s="75"/>
      <c r="G144" s="75"/>
      <c r="H144" s="75"/>
      <c r="I144" s="75"/>
      <c r="J144" s="75"/>
    </row>
    <row r="145" customFormat="false" ht="21" hidden="false" customHeight="false" outlineLevel="0" collapsed="false">
      <c r="B145" s="75"/>
      <c r="C145" s="75"/>
      <c r="D145" s="75"/>
      <c r="E145" s="75"/>
      <c r="F145" s="75"/>
      <c r="G145" s="75"/>
      <c r="H145" s="75"/>
      <c r="I145" s="75"/>
      <c r="J145" s="75"/>
    </row>
    <row r="146" customFormat="false" ht="21" hidden="false" customHeight="false" outlineLevel="0" collapsed="false">
      <c r="B146" s="75"/>
      <c r="C146" s="75"/>
      <c r="D146" s="75"/>
      <c r="E146" s="75"/>
      <c r="F146" s="75"/>
      <c r="G146" s="75"/>
      <c r="H146" s="75"/>
      <c r="I146" s="75"/>
      <c r="J146" s="75"/>
    </row>
    <row r="147" customFormat="false" ht="21" hidden="false" customHeight="false" outlineLevel="0" collapsed="false">
      <c r="B147" s="75"/>
      <c r="C147" s="75"/>
      <c r="D147" s="75"/>
      <c r="E147" s="75"/>
      <c r="F147" s="75"/>
      <c r="G147" s="75"/>
      <c r="H147" s="75"/>
      <c r="I147" s="75"/>
      <c r="J147" s="75"/>
    </row>
    <row r="148" customFormat="false" ht="21" hidden="false" customHeight="false" outlineLevel="0" collapsed="false">
      <c r="B148" s="75"/>
      <c r="C148" s="75"/>
      <c r="D148" s="75"/>
      <c r="E148" s="75"/>
      <c r="F148" s="75"/>
      <c r="G148" s="75"/>
      <c r="H148" s="75"/>
      <c r="I148" s="75"/>
      <c r="J148" s="75"/>
    </row>
    <row r="149" customFormat="false" ht="21" hidden="false" customHeight="false" outlineLevel="0" collapsed="false">
      <c r="B149" s="75"/>
      <c r="C149" s="75"/>
      <c r="D149" s="75"/>
      <c r="E149" s="75"/>
      <c r="F149" s="75"/>
      <c r="G149" s="75"/>
      <c r="H149" s="75"/>
      <c r="I149" s="75"/>
      <c r="J149" s="75"/>
    </row>
    <row r="150" customFormat="false" ht="21" hidden="false" customHeight="false" outlineLevel="0" collapsed="false">
      <c r="B150" s="75"/>
      <c r="C150" s="75"/>
      <c r="D150" s="75"/>
      <c r="E150" s="75"/>
      <c r="F150" s="75"/>
      <c r="G150" s="75"/>
      <c r="H150" s="75"/>
      <c r="I150" s="75"/>
      <c r="J150" s="75"/>
    </row>
    <row r="151" customFormat="false" ht="21" hidden="false" customHeight="false" outlineLevel="0" collapsed="false">
      <c r="B151" s="75"/>
      <c r="C151" s="75"/>
      <c r="D151" s="75"/>
      <c r="E151" s="75"/>
      <c r="F151" s="75"/>
      <c r="G151" s="75"/>
      <c r="H151" s="75"/>
      <c r="I151" s="75"/>
      <c r="J151" s="75"/>
    </row>
    <row r="152" customFormat="false" ht="21" hidden="false" customHeight="false" outlineLevel="0" collapsed="false">
      <c r="B152" s="75"/>
      <c r="C152" s="75"/>
      <c r="D152" s="75"/>
      <c r="E152" s="75"/>
      <c r="F152" s="75"/>
      <c r="G152" s="75"/>
      <c r="H152" s="75"/>
      <c r="I152" s="75"/>
      <c r="J152" s="75"/>
    </row>
    <row r="153" customFormat="false" ht="21" hidden="false" customHeight="false" outlineLevel="0" collapsed="false">
      <c r="B153" s="75"/>
      <c r="C153" s="75"/>
      <c r="D153" s="75"/>
      <c r="E153" s="75"/>
      <c r="F153" s="75"/>
      <c r="G153" s="75"/>
      <c r="H153" s="75"/>
      <c r="I153" s="75"/>
      <c r="J153" s="75"/>
    </row>
    <row r="154" customFormat="false" ht="21" hidden="false" customHeight="false" outlineLevel="0" collapsed="false">
      <c r="B154" s="75"/>
      <c r="C154" s="75"/>
      <c r="D154" s="75"/>
      <c r="E154" s="75"/>
      <c r="F154" s="75"/>
      <c r="G154" s="75"/>
      <c r="H154" s="75"/>
      <c r="I154" s="75"/>
      <c r="J154" s="75"/>
    </row>
    <row r="155" customFormat="false" ht="21" hidden="false" customHeight="false" outlineLevel="0" collapsed="false">
      <c r="B155" s="75"/>
      <c r="C155" s="75"/>
      <c r="D155" s="75"/>
      <c r="E155" s="75"/>
      <c r="F155" s="75"/>
      <c r="G155" s="75"/>
      <c r="H155" s="75"/>
      <c r="I155" s="75"/>
      <c r="J155" s="75"/>
    </row>
    <row r="156" customFormat="false" ht="21" hidden="false" customHeight="false" outlineLevel="0" collapsed="false">
      <c r="B156" s="75"/>
      <c r="C156" s="75"/>
      <c r="D156" s="75"/>
      <c r="E156" s="75"/>
      <c r="F156" s="75"/>
      <c r="G156" s="75"/>
      <c r="H156" s="75"/>
      <c r="I156" s="75"/>
      <c r="J156" s="75"/>
    </row>
    <row r="157" customFormat="false" ht="21" hidden="false" customHeight="false" outlineLevel="0" collapsed="false">
      <c r="B157" s="75"/>
      <c r="C157" s="75"/>
      <c r="D157" s="75"/>
      <c r="E157" s="75"/>
      <c r="F157" s="75"/>
      <c r="G157" s="75"/>
      <c r="H157" s="75"/>
      <c r="I157" s="75"/>
      <c r="J157" s="75"/>
    </row>
    <row r="158" customFormat="false" ht="21" hidden="false" customHeight="false" outlineLevel="0" collapsed="false">
      <c r="B158" s="75"/>
      <c r="C158" s="75"/>
      <c r="D158" s="75"/>
      <c r="E158" s="75"/>
      <c r="F158" s="75"/>
      <c r="G158" s="75"/>
      <c r="H158" s="75"/>
      <c r="I158" s="75"/>
      <c r="J158" s="75"/>
    </row>
    <row r="159" customFormat="false" ht="21" hidden="false" customHeight="false" outlineLevel="0" collapsed="false">
      <c r="B159" s="75"/>
      <c r="C159" s="75"/>
      <c r="D159" s="75"/>
      <c r="E159" s="75"/>
      <c r="F159" s="75"/>
      <c r="G159" s="75"/>
      <c r="H159" s="75"/>
      <c r="I159" s="75"/>
      <c r="J159" s="75"/>
    </row>
    <row r="160" customFormat="false" ht="21" hidden="false" customHeight="false" outlineLevel="0" collapsed="false">
      <c r="B160" s="75"/>
      <c r="C160" s="75"/>
      <c r="D160" s="75"/>
      <c r="E160" s="75"/>
      <c r="F160" s="75"/>
      <c r="G160" s="75"/>
      <c r="H160" s="75"/>
      <c r="I160" s="75"/>
      <c r="J160" s="75"/>
    </row>
    <row r="161" customFormat="false" ht="21" hidden="false" customHeight="false" outlineLevel="0" collapsed="false">
      <c r="B161" s="75"/>
      <c r="C161" s="75"/>
      <c r="D161" s="75"/>
      <c r="E161" s="75"/>
      <c r="F161" s="75"/>
      <c r="G161" s="75"/>
      <c r="H161" s="75"/>
      <c r="I161" s="75"/>
      <c r="J161" s="75"/>
    </row>
    <row r="162" customFormat="false" ht="21" hidden="false" customHeight="false" outlineLevel="0" collapsed="false">
      <c r="B162" s="75"/>
      <c r="C162" s="75"/>
      <c r="D162" s="75"/>
      <c r="E162" s="75"/>
      <c r="F162" s="75"/>
      <c r="G162" s="75"/>
      <c r="H162" s="75"/>
      <c r="I162" s="75"/>
      <c r="J162" s="75"/>
    </row>
    <row r="163" customFormat="false" ht="21" hidden="false" customHeight="false" outlineLevel="0" collapsed="false">
      <c r="B163" s="75"/>
      <c r="C163" s="75"/>
      <c r="D163" s="75"/>
      <c r="E163" s="75"/>
      <c r="F163" s="75"/>
      <c r="G163" s="75"/>
      <c r="H163" s="75"/>
      <c r="I163" s="75"/>
      <c r="J163" s="75"/>
    </row>
    <row r="164" customFormat="false" ht="21" hidden="false" customHeight="false" outlineLevel="0" collapsed="false">
      <c r="B164" s="75"/>
      <c r="C164" s="75"/>
      <c r="D164" s="75"/>
      <c r="E164" s="75"/>
      <c r="F164" s="75"/>
      <c r="G164" s="75"/>
      <c r="H164" s="75"/>
      <c r="I164" s="75"/>
      <c r="J164" s="75"/>
    </row>
    <row r="165" customFormat="false" ht="21" hidden="false" customHeight="false" outlineLevel="0" collapsed="false">
      <c r="B165" s="75"/>
      <c r="C165" s="75"/>
      <c r="D165" s="75"/>
      <c r="E165" s="75"/>
      <c r="F165" s="75"/>
      <c r="G165" s="75"/>
      <c r="H165" s="75"/>
      <c r="I165" s="75"/>
      <c r="J165" s="75"/>
    </row>
    <row r="166" customFormat="false" ht="21" hidden="false" customHeight="false" outlineLevel="0" collapsed="false">
      <c r="B166" s="75"/>
      <c r="C166" s="75"/>
      <c r="D166" s="75"/>
      <c r="E166" s="75"/>
      <c r="F166" s="75"/>
      <c r="G166" s="75"/>
      <c r="H166" s="75"/>
      <c r="I166" s="75"/>
      <c r="J166" s="75"/>
    </row>
    <row r="167" customFormat="false" ht="21" hidden="false" customHeight="false" outlineLevel="0" collapsed="false">
      <c r="B167" s="75"/>
      <c r="C167" s="75"/>
      <c r="D167" s="75"/>
      <c r="E167" s="75"/>
      <c r="F167" s="75"/>
      <c r="G167" s="75"/>
      <c r="H167" s="75"/>
      <c r="I167" s="75"/>
      <c r="J167" s="75"/>
    </row>
    <row r="168" customFormat="false" ht="21" hidden="false" customHeight="false" outlineLevel="0" collapsed="false">
      <c r="B168" s="75"/>
      <c r="C168" s="75"/>
      <c r="D168" s="75"/>
      <c r="E168" s="75"/>
      <c r="F168" s="75"/>
      <c r="G168" s="75"/>
      <c r="H168" s="75"/>
      <c r="I168" s="75"/>
      <c r="J168" s="75"/>
    </row>
    <row r="169" customFormat="false" ht="21" hidden="false" customHeight="false" outlineLevel="0" collapsed="false">
      <c r="B169" s="75"/>
      <c r="C169" s="75"/>
      <c r="D169" s="75"/>
      <c r="E169" s="75"/>
      <c r="F169" s="75"/>
      <c r="G169" s="75"/>
      <c r="H169" s="75"/>
      <c r="I169" s="75"/>
      <c r="J169" s="75"/>
    </row>
    <row r="170" customFormat="false" ht="21" hidden="false" customHeight="false" outlineLevel="0" collapsed="false">
      <c r="B170" s="75"/>
      <c r="C170" s="75"/>
      <c r="D170" s="75"/>
      <c r="E170" s="75"/>
      <c r="F170" s="75"/>
      <c r="G170" s="75"/>
      <c r="H170" s="75"/>
      <c r="I170" s="75"/>
      <c r="J170" s="75"/>
    </row>
    <row r="171" customFormat="false" ht="21" hidden="false" customHeight="false" outlineLevel="0" collapsed="false">
      <c r="B171" s="75"/>
      <c r="C171" s="75"/>
      <c r="D171" s="75"/>
      <c r="E171" s="75"/>
      <c r="F171" s="75"/>
      <c r="G171" s="75"/>
      <c r="H171" s="75"/>
      <c r="I171" s="75"/>
      <c r="J171" s="75"/>
    </row>
    <row r="172" customFormat="false" ht="21" hidden="false" customHeight="false" outlineLevel="0" collapsed="false">
      <c r="B172" s="75"/>
      <c r="C172" s="75"/>
      <c r="D172" s="75"/>
      <c r="E172" s="75"/>
      <c r="F172" s="75"/>
      <c r="G172" s="75"/>
      <c r="H172" s="75"/>
      <c r="I172" s="75"/>
      <c r="J172" s="75"/>
    </row>
    <row r="173" customFormat="false" ht="21" hidden="false" customHeight="false" outlineLevel="0" collapsed="false">
      <c r="B173" s="75"/>
      <c r="C173" s="75"/>
      <c r="D173" s="75"/>
      <c r="E173" s="75"/>
      <c r="F173" s="75"/>
      <c r="G173" s="75"/>
      <c r="H173" s="75"/>
      <c r="I173" s="75"/>
      <c r="J173" s="75"/>
    </row>
    <row r="174" customFormat="false" ht="21" hidden="false" customHeight="false" outlineLevel="0" collapsed="false">
      <c r="B174" s="75"/>
      <c r="C174" s="75"/>
      <c r="D174" s="75"/>
      <c r="E174" s="75"/>
      <c r="F174" s="75"/>
      <c r="G174" s="75"/>
      <c r="H174" s="75"/>
      <c r="I174" s="75"/>
      <c r="J174" s="75"/>
    </row>
    <row r="175" customFormat="false" ht="21" hidden="false" customHeight="false" outlineLevel="0" collapsed="false">
      <c r="B175" s="75"/>
      <c r="C175" s="75"/>
      <c r="D175" s="75"/>
      <c r="E175" s="75"/>
      <c r="F175" s="75"/>
      <c r="G175" s="75"/>
      <c r="H175" s="75"/>
      <c r="I175" s="75"/>
      <c r="J175" s="75"/>
    </row>
    <row r="176" customFormat="false" ht="21" hidden="false" customHeight="false" outlineLevel="0" collapsed="false">
      <c r="B176" s="75"/>
      <c r="C176" s="75"/>
      <c r="D176" s="75"/>
      <c r="E176" s="75"/>
      <c r="F176" s="75"/>
      <c r="G176" s="75"/>
      <c r="H176" s="75"/>
      <c r="I176" s="75"/>
      <c r="J176" s="75"/>
    </row>
    <row r="177" customFormat="false" ht="21" hidden="false" customHeight="false" outlineLevel="0" collapsed="false">
      <c r="B177" s="75"/>
      <c r="C177" s="75"/>
      <c r="D177" s="75"/>
      <c r="E177" s="75"/>
      <c r="F177" s="75"/>
      <c r="G177" s="75"/>
      <c r="H177" s="75"/>
      <c r="I177" s="75"/>
      <c r="J177" s="75"/>
    </row>
    <row r="178" customFormat="false" ht="21" hidden="false" customHeight="false" outlineLevel="0" collapsed="false">
      <c r="B178" s="75"/>
      <c r="C178" s="75"/>
      <c r="D178" s="75"/>
      <c r="E178" s="75"/>
      <c r="F178" s="75"/>
      <c r="G178" s="75"/>
      <c r="H178" s="75"/>
      <c r="I178" s="75"/>
      <c r="J178" s="75"/>
    </row>
    <row r="179" customFormat="false" ht="21" hidden="false" customHeight="false" outlineLevel="0" collapsed="false">
      <c r="B179" s="75"/>
      <c r="C179" s="75"/>
      <c r="D179" s="75"/>
      <c r="E179" s="75"/>
      <c r="F179" s="75"/>
      <c r="G179" s="75"/>
      <c r="H179" s="75"/>
      <c r="I179" s="75"/>
      <c r="J179" s="75"/>
    </row>
    <row r="180" customFormat="false" ht="21" hidden="false" customHeight="false" outlineLevel="0" collapsed="false">
      <c r="B180" s="75"/>
      <c r="C180" s="75"/>
      <c r="D180" s="75"/>
      <c r="E180" s="75"/>
      <c r="F180" s="75"/>
      <c r="G180" s="75"/>
      <c r="H180" s="75"/>
      <c r="I180" s="75"/>
      <c r="J180" s="75"/>
    </row>
    <row r="181" customFormat="false" ht="21" hidden="false" customHeight="false" outlineLevel="0" collapsed="false">
      <c r="B181" s="75"/>
      <c r="C181" s="75"/>
      <c r="D181" s="75"/>
      <c r="E181" s="75"/>
      <c r="F181" s="75"/>
      <c r="G181" s="75"/>
      <c r="H181" s="75"/>
      <c r="I181" s="75"/>
      <c r="J181" s="75"/>
    </row>
    <row r="182" customFormat="false" ht="21" hidden="false" customHeight="false" outlineLevel="0" collapsed="false">
      <c r="B182" s="75"/>
      <c r="C182" s="75"/>
      <c r="D182" s="75"/>
      <c r="E182" s="75"/>
      <c r="F182" s="75"/>
      <c r="G182" s="75"/>
      <c r="H182" s="75"/>
      <c r="I182" s="75"/>
      <c r="J182" s="75"/>
    </row>
    <row r="183" customFormat="false" ht="21" hidden="false" customHeight="false" outlineLevel="0" collapsed="false">
      <c r="B183" s="75"/>
      <c r="C183" s="75"/>
      <c r="D183" s="75"/>
      <c r="E183" s="75"/>
      <c r="F183" s="75"/>
      <c r="G183" s="75"/>
      <c r="H183" s="75"/>
      <c r="I183" s="75"/>
      <c r="J183" s="75"/>
    </row>
    <row r="184" customFormat="false" ht="21" hidden="false" customHeight="false" outlineLevel="0" collapsed="false">
      <c r="B184" s="75"/>
      <c r="C184" s="75"/>
      <c r="D184" s="75"/>
      <c r="E184" s="75"/>
      <c r="F184" s="75"/>
      <c r="G184" s="75"/>
      <c r="H184" s="75"/>
      <c r="I184" s="75"/>
      <c r="J184" s="75"/>
    </row>
    <row r="185" customFormat="false" ht="21" hidden="false" customHeight="false" outlineLevel="0" collapsed="false">
      <c r="B185" s="75"/>
      <c r="C185" s="75"/>
      <c r="D185" s="75"/>
      <c r="E185" s="75"/>
      <c r="F185" s="75"/>
      <c r="G185" s="75"/>
      <c r="H185" s="75"/>
      <c r="I185" s="75"/>
      <c r="J185" s="75"/>
    </row>
    <row r="186" customFormat="false" ht="21" hidden="false" customHeight="false" outlineLevel="0" collapsed="false">
      <c r="B186" s="75"/>
      <c r="C186" s="75"/>
      <c r="D186" s="75"/>
      <c r="E186" s="75"/>
      <c r="F186" s="75"/>
      <c r="G186" s="75"/>
      <c r="H186" s="75"/>
      <c r="I186" s="75"/>
      <c r="J186" s="75"/>
    </row>
    <row r="187" customFormat="false" ht="21" hidden="false" customHeight="false" outlineLevel="0" collapsed="false">
      <c r="B187" s="75"/>
      <c r="C187" s="75"/>
      <c r="D187" s="75"/>
      <c r="E187" s="75"/>
      <c r="F187" s="75"/>
      <c r="G187" s="75"/>
      <c r="H187" s="75"/>
      <c r="I187" s="75"/>
      <c r="J187" s="75"/>
    </row>
    <row r="188" customFormat="false" ht="21" hidden="false" customHeight="false" outlineLevel="0" collapsed="false">
      <c r="B188" s="75"/>
      <c r="C188" s="75"/>
      <c r="D188" s="75"/>
      <c r="E188" s="75"/>
      <c r="F188" s="75"/>
      <c r="G188" s="75"/>
      <c r="H188" s="75"/>
      <c r="I188" s="75"/>
      <c r="J188" s="75"/>
    </row>
    <row r="189" customFormat="false" ht="21" hidden="false" customHeight="false" outlineLevel="0" collapsed="false">
      <c r="B189" s="75"/>
      <c r="C189" s="75"/>
      <c r="D189" s="75"/>
      <c r="E189" s="75"/>
      <c r="F189" s="75"/>
      <c r="G189" s="75"/>
      <c r="H189" s="75"/>
      <c r="I189" s="75"/>
      <c r="J189" s="75"/>
    </row>
    <row r="190" customFormat="false" ht="21" hidden="false" customHeight="false" outlineLevel="0" collapsed="false">
      <c r="B190" s="75"/>
      <c r="C190" s="75"/>
      <c r="D190" s="75"/>
      <c r="E190" s="75"/>
      <c r="F190" s="75"/>
      <c r="G190" s="75"/>
      <c r="H190" s="75"/>
      <c r="I190" s="75"/>
      <c r="J190" s="75"/>
    </row>
    <row r="191" customFormat="false" ht="21" hidden="false" customHeight="false" outlineLevel="0" collapsed="false">
      <c r="B191" s="75"/>
      <c r="C191" s="75"/>
      <c r="D191" s="75"/>
      <c r="E191" s="75"/>
      <c r="F191" s="75"/>
      <c r="G191" s="75"/>
      <c r="H191" s="75"/>
      <c r="I191" s="75"/>
      <c r="J191" s="75"/>
    </row>
    <row r="192" customFormat="false" ht="21" hidden="false" customHeight="false" outlineLevel="0" collapsed="false">
      <c r="B192" s="75"/>
      <c r="C192" s="75"/>
      <c r="D192" s="75"/>
      <c r="E192" s="75"/>
      <c r="F192" s="75"/>
      <c r="G192" s="75"/>
      <c r="H192" s="75"/>
      <c r="I192" s="75"/>
      <c r="J192" s="75"/>
    </row>
    <row r="193" customFormat="false" ht="21" hidden="false" customHeight="false" outlineLevel="0" collapsed="false">
      <c r="B193" s="75"/>
      <c r="C193" s="75"/>
      <c r="D193" s="75"/>
      <c r="E193" s="75"/>
      <c r="F193" s="75"/>
      <c r="G193" s="75"/>
      <c r="H193" s="75"/>
      <c r="I193" s="75"/>
      <c r="J193" s="75"/>
    </row>
  </sheetData>
  <mergeCells count="31">
    <mergeCell ref="A1:J1"/>
    <mergeCell ref="A2:J2"/>
    <mergeCell ref="A3:A6"/>
    <mergeCell ref="B3:E3"/>
    <mergeCell ref="F3:F6"/>
    <mergeCell ref="G3:J3"/>
    <mergeCell ref="B4:C4"/>
    <mergeCell ref="D4:E4"/>
    <mergeCell ref="G4:H4"/>
    <mergeCell ref="I4:J4"/>
    <mergeCell ref="L5:M5"/>
    <mergeCell ref="A31:J31"/>
    <mergeCell ref="A32:J32"/>
    <mergeCell ref="A33:A36"/>
    <mergeCell ref="B33:E33"/>
    <mergeCell ref="F33:F36"/>
    <mergeCell ref="G33:J33"/>
    <mergeCell ref="B34:C34"/>
    <mergeCell ref="D34:E34"/>
    <mergeCell ref="G34:H34"/>
    <mergeCell ref="I34:J34"/>
    <mergeCell ref="A61:J61"/>
    <mergeCell ref="A62:J62"/>
    <mergeCell ref="A63:A66"/>
    <mergeCell ref="B63:E63"/>
    <mergeCell ref="F63:F66"/>
    <mergeCell ref="G63:J63"/>
    <mergeCell ref="B64:C64"/>
    <mergeCell ref="D64:E64"/>
    <mergeCell ref="G64:H64"/>
    <mergeCell ref="I64:J64"/>
  </mergeCells>
  <printOptions headings="false" gridLines="false" gridLinesSet="true" horizontalCentered="false" verticalCentered="false"/>
  <pageMargins left="0.8" right="0.747916666666667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6:36:01Z</dcterms:created>
  <dc:creator>hydro</dc:creator>
  <dc:description/>
  <dc:language>en-US</dc:language>
  <cp:lastModifiedBy>hydro</cp:lastModifiedBy>
  <dcterms:modified xsi:type="dcterms:W3CDTF">2009-01-26T02:35:35Z</dcterms:modified>
  <cp:revision>0</cp:revision>
  <dc:subject/>
  <dc:title/>
</cp:coreProperties>
</file>